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5">
  <si>
    <t xml:space="preserve"> 
                    Приложение № 3
К решению Совета депутатов 
МО «Винницкое сельское поселение
 от 23 декабря 2021 года № 122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5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1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ЗЗакупка товаров, работ и услуг для обеспечения государственных (муниципальных) нужд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юридическим лицам на оказание банных услуг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Разработка и экспертиза проектной документации, инженерные изыскания</t>
  </si>
  <si>
    <t xml:space="preserve">54 4 06 16250</t>
  </si>
  <si>
    <t xml:space="preserve">Обеспечение мероприятий по текущему ремонту муниципального жилищного фонда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4 07 162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6+F38+F50+F78+F161+F184)</f>
        <v>40974.1</v>
      </c>
      <c r="G10" s="22" t="n">
        <f aca="false">SUM(G11+G26+G38+G50+G78+G161+G184)</f>
        <v>33097.3</v>
      </c>
      <c r="H10" s="22" t="n">
        <f aca="false">SUM(H11+H26+H38+H50+H78+H161+H184)</f>
        <v>33697.1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1)</f>
        <v>900</v>
      </c>
      <c r="G11" s="22" t="n">
        <f aca="false">SUM(G12+G21)</f>
        <v>0</v>
      </c>
      <c r="H11" s="22" t="n">
        <f aca="false">SUM(H12+H21)</f>
        <v>12069.9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F17)</f>
        <v>900</v>
      </c>
      <c r="G12" s="27" t="n">
        <f aca="false">SUM(G13+G17)</f>
        <v>0</v>
      </c>
      <c r="H12" s="27" t="n">
        <f aca="false">SUM(H13+H17)</f>
        <v>0</v>
      </c>
    </row>
    <row r="13" customFormat="false" ht="45.7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8" t="n">
        <f aca="false">SUM(G14+0)</f>
        <v>0</v>
      </c>
      <c r="H13" s="28" t="n">
        <f aca="false">SUM(H14+0)</f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30" t="n">
        <v>0</v>
      </c>
      <c r="H14" s="30" t="n">
        <v>0</v>
      </c>
    </row>
    <row r="15" customFormat="false" ht="31.9" hidden="false" customHeight="true" outlineLevel="0" collapsed="false">
      <c r="A15" s="24" t="s">
        <v>23</v>
      </c>
      <c r="B15" s="25" t="s">
        <v>22</v>
      </c>
      <c r="C15" s="26" t="n">
        <v>300</v>
      </c>
      <c r="D15" s="25"/>
      <c r="E15" s="25"/>
      <c r="F15" s="28" t="n">
        <f aca="false">SUM(F16+0)</f>
        <v>0</v>
      </c>
      <c r="G15" s="30" t="n">
        <v>0</v>
      </c>
      <c r="H15" s="30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00</v>
      </c>
      <c r="D16" s="25" t="s">
        <v>25</v>
      </c>
      <c r="E16" s="25" t="s">
        <v>26</v>
      </c>
      <c r="F16" s="28" t="n">
        <v>0</v>
      </c>
      <c r="G16" s="30" t="n">
        <v>0</v>
      </c>
      <c r="H16" s="30" t="n">
        <v>0</v>
      </c>
    </row>
    <row r="17" customFormat="false" ht="49.5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0)</f>
        <v>900</v>
      </c>
      <c r="G17" s="28" t="n">
        <f aca="false">SUM(G18+0)</f>
        <v>0</v>
      </c>
      <c r="H17" s="28" t="n">
        <f aca="false">SUM(H18+0)</f>
        <v>0</v>
      </c>
    </row>
    <row r="18" customFormat="false" ht="40.9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900</v>
      </c>
      <c r="G18" s="28" t="n">
        <f aca="false">SUM(G19+0)</f>
        <v>0</v>
      </c>
      <c r="H18" s="28" t="n">
        <f aca="false">SUM(H19+0)</f>
        <v>0</v>
      </c>
    </row>
    <row r="19" customFormat="false" ht="34.15" hidden="false" customHeight="true" outlineLevel="0" collapsed="false">
      <c r="A19" s="24" t="s">
        <v>31</v>
      </c>
      <c r="B19" s="25" t="s">
        <v>30</v>
      </c>
      <c r="C19" s="26" t="n">
        <v>200</v>
      </c>
      <c r="D19" s="25"/>
      <c r="E19" s="25"/>
      <c r="F19" s="28" t="n">
        <f aca="false">SUM(F20+0)</f>
        <v>900</v>
      </c>
      <c r="G19" s="28" t="n">
        <f aca="false">SUM(G20+0)</f>
        <v>0</v>
      </c>
      <c r="H19" s="28" t="n">
        <f aca="false">SUM(H20+0)</f>
        <v>0</v>
      </c>
    </row>
    <row r="20" customFormat="false" ht="20.25" hidden="false" customHeight="true" outlineLevel="0" collapsed="false">
      <c r="A20" s="31" t="s">
        <v>32</v>
      </c>
      <c r="B20" s="25" t="s">
        <v>30</v>
      </c>
      <c r="C20" s="26" t="n">
        <v>200</v>
      </c>
      <c r="D20" s="25" t="s">
        <v>33</v>
      </c>
      <c r="E20" s="25" t="s">
        <v>26</v>
      </c>
      <c r="F20" s="28" t="n">
        <v>900</v>
      </c>
      <c r="G20" s="28" t="n">
        <v>0</v>
      </c>
      <c r="H20" s="28" t="n">
        <v>0</v>
      </c>
    </row>
    <row r="21" customFormat="false" ht="32.25" hidden="false" customHeight="true" outlineLevel="0" collapsed="false">
      <c r="A21" s="31" t="s">
        <v>34</v>
      </c>
      <c r="B21" s="25" t="s">
        <v>35</v>
      </c>
      <c r="C21" s="26"/>
      <c r="D21" s="25"/>
      <c r="E21" s="25"/>
      <c r="F21" s="28" t="n">
        <f aca="false">SUM(F22+0)</f>
        <v>0</v>
      </c>
      <c r="G21" s="28" t="n">
        <f aca="false">SUM(G22+0)</f>
        <v>0</v>
      </c>
      <c r="H21" s="28" t="n">
        <f aca="false">SUM(H22+0)</f>
        <v>12069.9</v>
      </c>
    </row>
    <row r="22" customFormat="false" ht="63.75" hidden="false" customHeight="true" outlineLevel="0" collapsed="false">
      <c r="A22" s="31" t="s">
        <v>36</v>
      </c>
      <c r="B22" s="25" t="s">
        <v>37</v>
      </c>
      <c r="C22" s="26"/>
      <c r="D22" s="25"/>
      <c r="E22" s="25"/>
      <c r="F22" s="28" t="n">
        <f aca="false">SUM(F23+0)</f>
        <v>0</v>
      </c>
      <c r="G22" s="28" t="n">
        <f aca="false">SUM(G23+0)</f>
        <v>0</v>
      </c>
      <c r="H22" s="28" t="n">
        <f aca="false">SUM(H23+0)</f>
        <v>12069.9</v>
      </c>
    </row>
    <row r="23" customFormat="false" ht="82.5" hidden="false" customHeight="true" outlineLevel="0" collapsed="false">
      <c r="A23" s="31" t="s">
        <v>38</v>
      </c>
      <c r="B23" s="25" t="s">
        <v>39</v>
      </c>
      <c r="C23" s="26"/>
      <c r="D23" s="25"/>
      <c r="E23" s="25"/>
      <c r="F23" s="28" t="n">
        <f aca="false">SUM(F24+0)</f>
        <v>0</v>
      </c>
      <c r="G23" s="28" t="n">
        <f aca="false">SUM(G24+0)</f>
        <v>0</v>
      </c>
      <c r="H23" s="28" t="n">
        <f aca="false">SUM(H24+0)</f>
        <v>12069.9</v>
      </c>
    </row>
    <row r="24" customFormat="false" ht="36" hidden="false" customHeight="true" outlineLevel="0" collapsed="false">
      <c r="A24" s="31" t="s">
        <v>40</v>
      </c>
      <c r="B24" s="25" t="s">
        <v>39</v>
      </c>
      <c r="C24" s="26" t="n">
        <v>400</v>
      </c>
      <c r="D24" s="25"/>
      <c r="E24" s="25"/>
      <c r="F24" s="28" t="n">
        <f aca="false">SUM(F25+0)</f>
        <v>0</v>
      </c>
      <c r="G24" s="28" t="n">
        <f aca="false">SUM(G25+0)</f>
        <v>0</v>
      </c>
      <c r="H24" s="28" t="n">
        <f aca="false">SUM(H25+0)</f>
        <v>12069.9</v>
      </c>
    </row>
    <row r="25" customFormat="false" ht="20.25" hidden="false" customHeight="true" outlineLevel="0" collapsed="false">
      <c r="A25" s="31" t="s">
        <v>41</v>
      </c>
      <c r="B25" s="25" t="s">
        <v>39</v>
      </c>
      <c r="C25" s="26" t="n">
        <v>400</v>
      </c>
      <c r="D25" s="25" t="s">
        <v>33</v>
      </c>
      <c r="E25" s="25" t="s">
        <v>42</v>
      </c>
      <c r="F25" s="28" t="n">
        <v>0</v>
      </c>
      <c r="G25" s="28" t="n">
        <v>0</v>
      </c>
      <c r="H25" s="28" t="n">
        <v>12069.9</v>
      </c>
    </row>
    <row r="26" s="23" customFormat="true" ht="47.25" hidden="false" customHeight="false" outlineLevel="0" collapsed="false">
      <c r="A26" s="19" t="s">
        <v>43</v>
      </c>
      <c r="B26" s="20" t="s">
        <v>44</v>
      </c>
      <c r="C26" s="21"/>
      <c r="D26" s="20"/>
      <c r="E26" s="20"/>
      <c r="F26" s="22" t="n">
        <f aca="false">SUM(F27+0)</f>
        <v>4095.1</v>
      </c>
      <c r="G26" s="22" t="n">
        <f aca="false">SUM(G27+0)</f>
        <v>0</v>
      </c>
      <c r="H26" s="22" t="n">
        <f aca="false">SUM(H27+0)</f>
        <v>0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3)</f>
        <v>4095.1</v>
      </c>
      <c r="G27" s="27" t="n">
        <f aca="false">SUM(G28+G33)</f>
        <v>0</v>
      </c>
      <c r="H27" s="27" t="n">
        <f aca="false">SUM(H28+H33)</f>
        <v>0</v>
      </c>
    </row>
    <row r="28" customFormat="false" ht="63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2878.6</v>
      </c>
      <c r="G28" s="27" t="n">
        <f aca="false">SUM(G29+G34)</f>
        <v>0</v>
      </c>
      <c r="H28" s="27" t="n">
        <f aca="false">SUM(H29+H34)</f>
        <v>0</v>
      </c>
    </row>
    <row r="29" customFormat="false" ht="126" hidden="false" customHeight="false" outlineLevel="0" collapsed="false">
      <c r="A29" s="24" t="s">
        <v>49</v>
      </c>
      <c r="B29" s="25" t="s">
        <v>50</v>
      </c>
      <c r="C29" s="26"/>
      <c r="D29" s="25"/>
      <c r="E29" s="25"/>
      <c r="F29" s="27" t="n">
        <f aca="false">SUM(F30+0)</f>
        <v>2878.6</v>
      </c>
      <c r="G29" s="27" t="n">
        <f aca="false">SUM(G30+0)</f>
        <v>0</v>
      </c>
      <c r="H29" s="27" t="n">
        <f aca="false">SUM(H30+0)</f>
        <v>0</v>
      </c>
    </row>
    <row r="30" customFormat="false" ht="31.5" hidden="false" customHeight="false" outlineLevel="0" collapsed="false">
      <c r="A30" s="24" t="s">
        <v>31</v>
      </c>
      <c r="B30" s="25" t="s">
        <v>50</v>
      </c>
      <c r="C30" s="26" t="n">
        <v>200</v>
      </c>
      <c r="D30" s="25"/>
      <c r="E30" s="25"/>
      <c r="F30" s="27" t="n">
        <f aca="false">SUM(F31+F32)</f>
        <v>2878.6</v>
      </c>
      <c r="G30" s="27" t="n">
        <f aca="false">SUM(G31+G32)</f>
        <v>0</v>
      </c>
      <c r="H30" s="27" t="n">
        <f aca="false">SUM(H31+H32)</f>
        <v>0</v>
      </c>
    </row>
    <row r="31" customFormat="false" ht="15.75" hidden="false" customHeight="false" outlineLevel="0" collapsed="false">
      <c r="A31" s="24" t="s">
        <v>51</v>
      </c>
      <c r="B31" s="25" t="s">
        <v>50</v>
      </c>
      <c r="C31" s="26" t="n">
        <v>200</v>
      </c>
      <c r="D31" s="25" t="s">
        <v>52</v>
      </c>
      <c r="E31" s="25" t="s">
        <v>53</v>
      </c>
      <c r="F31" s="27" t="n">
        <v>2878.6</v>
      </c>
      <c r="G31" s="27" t="n">
        <v>0</v>
      </c>
      <c r="H31" s="27" t="n">
        <v>0</v>
      </c>
    </row>
    <row r="32" customFormat="false" ht="15.75" hidden="false" customHeight="false" outlineLevel="0" collapsed="false">
      <c r="A32" s="24" t="s">
        <v>32</v>
      </c>
      <c r="B32" s="25" t="s">
        <v>50</v>
      </c>
      <c r="C32" s="26" t="n">
        <v>200</v>
      </c>
      <c r="D32" s="25" t="s">
        <v>33</v>
      </c>
      <c r="E32" s="25" t="s">
        <v>26</v>
      </c>
      <c r="F32" s="27" t="n">
        <v>0</v>
      </c>
      <c r="G32" s="27" t="n">
        <v>0</v>
      </c>
      <c r="H32" s="27" t="n">
        <v>0</v>
      </c>
    </row>
    <row r="33" customFormat="false" ht="47.25" hidden="false" customHeight="false" outlineLevel="0" collapsed="false">
      <c r="A33" s="24" t="s">
        <v>54</v>
      </c>
      <c r="B33" s="25" t="s">
        <v>55</v>
      </c>
      <c r="C33" s="26"/>
      <c r="D33" s="25"/>
      <c r="E33" s="25"/>
      <c r="F33" s="27" t="n">
        <f aca="false">SUM(F34+0)</f>
        <v>1216.5</v>
      </c>
      <c r="G33" s="27" t="n">
        <f aca="false">SUM(G34+0)</f>
        <v>0</v>
      </c>
      <c r="H33" s="27" t="n">
        <f aca="false">SUM(H34+0)</f>
        <v>0</v>
      </c>
    </row>
    <row r="34" customFormat="false" ht="110.25" hidden="false" customHeight="false" outlineLevel="0" collapsed="false">
      <c r="A34" s="24" t="s">
        <v>56</v>
      </c>
      <c r="B34" s="25" t="s">
        <v>57</v>
      </c>
      <c r="C34" s="26"/>
      <c r="D34" s="25"/>
      <c r="E34" s="25"/>
      <c r="F34" s="27" t="n">
        <f aca="false">SUM(F35+0)</f>
        <v>1216.5</v>
      </c>
      <c r="G34" s="27" t="n">
        <f aca="false">SUM(G35+0)</f>
        <v>0</v>
      </c>
      <c r="H34" s="27" t="n">
        <f aca="false">SUM(H35+0)</f>
        <v>0</v>
      </c>
    </row>
    <row r="35" customFormat="false" ht="31.5" hidden="false" customHeight="false" outlineLevel="0" collapsed="false">
      <c r="A35" s="24" t="s">
        <v>31</v>
      </c>
      <c r="B35" s="25" t="s">
        <v>57</v>
      </c>
      <c r="C35" s="26" t="n">
        <v>200</v>
      </c>
      <c r="D35" s="25"/>
      <c r="E35" s="25"/>
      <c r="F35" s="27" t="n">
        <f aca="false">SUM(F37+F36)</f>
        <v>1216.5</v>
      </c>
      <c r="G35" s="27" t="n">
        <f aca="false">SUM(G37+G36)</f>
        <v>0</v>
      </c>
      <c r="H35" s="27" t="n">
        <f aca="false">SUM(H37+H36)</f>
        <v>0</v>
      </c>
    </row>
    <row r="36" customFormat="false" ht="15.75" hidden="false" customHeight="false" outlineLevel="0" collapsed="false">
      <c r="A36" s="24" t="s">
        <v>58</v>
      </c>
      <c r="B36" s="25" t="s">
        <v>57</v>
      </c>
      <c r="C36" s="26" t="n">
        <v>200</v>
      </c>
      <c r="D36" s="25" t="s">
        <v>33</v>
      </c>
      <c r="E36" s="25" t="s">
        <v>59</v>
      </c>
      <c r="F36" s="27" t="n">
        <v>1216.5</v>
      </c>
      <c r="G36" s="27" t="n">
        <v>0</v>
      </c>
      <c r="H36" s="27" t="n">
        <v>0</v>
      </c>
    </row>
    <row r="37" customFormat="false" ht="15.75" hidden="false" customHeight="false" outlineLevel="0" collapsed="false">
      <c r="A37" s="24" t="s">
        <v>32</v>
      </c>
      <c r="B37" s="25" t="s">
        <v>57</v>
      </c>
      <c r="C37" s="26" t="n">
        <v>200</v>
      </c>
      <c r="D37" s="25" t="s">
        <v>33</v>
      </c>
      <c r="E37" s="25" t="s">
        <v>26</v>
      </c>
      <c r="F37" s="27" t="n">
        <v>0</v>
      </c>
      <c r="G37" s="27" t="n">
        <v>0</v>
      </c>
      <c r="H37" s="27" t="n">
        <v>0</v>
      </c>
    </row>
    <row r="38" s="23" customFormat="true" ht="94.5" hidden="false" customHeight="false" outlineLevel="0" collapsed="false">
      <c r="A38" s="19" t="s">
        <v>60</v>
      </c>
      <c r="B38" s="20" t="s">
        <v>61</v>
      </c>
      <c r="C38" s="21"/>
      <c r="D38" s="20"/>
      <c r="E38" s="20"/>
      <c r="F38" s="22" t="n">
        <f aca="false">SUM(0+F40)</f>
        <v>2260.9</v>
      </c>
      <c r="G38" s="22" t="n">
        <f aca="false">SUM(0+G40)</f>
        <v>2745.1</v>
      </c>
      <c r="H38" s="22" t="n">
        <f aca="false">SUM(0+H40)</f>
        <v>2854.9</v>
      </c>
    </row>
    <row r="39" s="23" customFormat="true" ht="15.75" hidden="false" customHeight="false" outlineLevel="0" collapsed="false">
      <c r="A39" s="24" t="s">
        <v>45</v>
      </c>
      <c r="B39" s="25" t="s">
        <v>62</v>
      </c>
      <c r="C39" s="26"/>
      <c r="D39" s="25"/>
      <c r="E39" s="25"/>
      <c r="F39" s="27" t="n">
        <f aca="false">SUM(F40+0)</f>
        <v>2260.9</v>
      </c>
      <c r="G39" s="27" t="n">
        <f aca="false">SUM(G40+0)</f>
        <v>2745.1</v>
      </c>
      <c r="H39" s="27" t="n">
        <f aca="false">SUM(H40+0)</f>
        <v>2854.9</v>
      </c>
    </row>
    <row r="40" customFormat="false" ht="47.25" hidden="false" customHeight="false" outlineLevel="0" collapsed="false">
      <c r="A40" s="24" t="s">
        <v>63</v>
      </c>
      <c r="B40" s="25" t="s">
        <v>64</v>
      </c>
      <c r="C40" s="26"/>
      <c r="D40" s="25"/>
      <c r="E40" s="25"/>
      <c r="F40" s="27" t="n">
        <f aca="false">SUM(F41+F44+F47)</f>
        <v>2260.9</v>
      </c>
      <c r="G40" s="27" t="n">
        <f aca="false">SUM(G41+G44+G47)</f>
        <v>2745.1</v>
      </c>
      <c r="H40" s="27" t="n">
        <f aca="false">SUM(H41+H44+H47)</f>
        <v>2854.9</v>
      </c>
    </row>
    <row r="41" customFormat="false" ht="63" hidden="false" customHeight="false" outlineLevel="0" collapsed="false">
      <c r="A41" s="24" t="s">
        <v>65</v>
      </c>
      <c r="B41" s="25" t="s">
        <v>66</v>
      </c>
      <c r="C41" s="26"/>
      <c r="D41" s="25"/>
      <c r="E41" s="25"/>
      <c r="F41" s="27" t="n">
        <f aca="false">SUM(F42+0)</f>
        <v>1915.6</v>
      </c>
      <c r="G41" s="27" t="n">
        <f aca="false">SUM(G42+0)</f>
        <v>2745.1</v>
      </c>
      <c r="H41" s="27" t="n">
        <f aca="false">SUM(H42+0)</f>
        <v>2854.9</v>
      </c>
    </row>
    <row r="42" customFormat="false" ht="31.5" hidden="false" customHeight="false" outlineLevel="0" collapsed="false">
      <c r="A42" s="24" t="s">
        <v>31</v>
      </c>
      <c r="B42" s="25" t="s">
        <v>66</v>
      </c>
      <c r="C42" s="26" t="n">
        <v>200</v>
      </c>
      <c r="D42" s="25"/>
      <c r="E42" s="25"/>
      <c r="F42" s="27" t="n">
        <f aca="false">SUM(F43+0)</f>
        <v>1915.6</v>
      </c>
      <c r="G42" s="27" t="n">
        <f aca="false">SUM(G43+0)</f>
        <v>2745.1</v>
      </c>
      <c r="H42" s="27" t="n">
        <f aca="false">SUM(H43+0)</f>
        <v>2854.9</v>
      </c>
    </row>
    <row r="43" customFormat="false" ht="15.75" hidden="false" customHeight="false" outlineLevel="0" collapsed="false">
      <c r="A43" s="24" t="s">
        <v>51</v>
      </c>
      <c r="B43" s="25" t="s">
        <v>66</v>
      </c>
      <c r="C43" s="26" t="n">
        <v>200</v>
      </c>
      <c r="D43" s="25" t="s">
        <v>52</v>
      </c>
      <c r="E43" s="25" t="s">
        <v>53</v>
      </c>
      <c r="F43" s="27" t="n">
        <v>1915.6</v>
      </c>
      <c r="G43" s="27" t="n">
        <v>2745.1</v>
      </c>
      <c r="H43" s="27" t="n">
        <v>2854.9</v>
      </c>
    </row>
    <row r="44" customFormat="false" ht="63" hidden="false" customHeight="false" outlineLevel="0" collapsed="false">
      <c r="A44" s="24" t="s">
        <v>67</v>
      </c>
      <c r="B44" s="25" t="s">
        <v>68</v>
      </c>
      <c r="C44" s="26"/>
      <c r="D44" s="25"/>
      <c r="E44" s="25"/>
      <c r="F44" s="27" t="n">
        <f aca="false">SUM(F45+0)</f>
        <v>100</v>
      </c>
      <c r="G44" s="27" t="n">
        <f aca="false">SUM(G45+0)</f>
        <v>0</v>
      </c>
      <c r="H44" s="27" t="n">
        <f aca="false">SUM(H45+0)</f>
        <v>0</v>
      </c>
    </row>
    <row r="45" customFormat="false" ht="31.5" hidden="false" customHeight="false" outlineLevel="0" collapsed="false">
      <c r="A45" s="24" t="s">
        <v>31</v>
      </c>
      <c r="B45" s="25" t="s">
        <v>68</v>
      </c>
      <c r="C45" s="26" t="n">
        <v>200</v>
      </c>
      <c r="D45" s="25"/>
      <c r="E45" s="25"/>
      <c r="F45" s="27" t="n">
        <f aca="false">SUM(F46+0)</f>
        <v>100</v>
      </c>
      <c r="G45" s="27" t="n">
        <f aca="false">SUM(G46+0)</f>
        <v>0</v>
      </c>
      <c r="H45" s="27" t="n">
        <f aca="false">SUM(H46+0)</f>
        <v>0</v>
      </c>
    </row>
    <row r="46" customFormat="false" ht="15.75" hidden="false" customHeight="false" outlineLevel="0" collapsed="false">
      <c r="A46" s="24" t="s">
        <v>51</v>
      </c>
      <c r="B46" s="25" t="s">
        <v>68</v>
      </c>
      <c r="C46" s="26" t="n">
        <v>200</v>
      </c>
      <c r="D46" s="25" t="s">
        <v>52</v>
      </c>
      <c r="E46" s="25" t="s">
        <v>53</v>
      </c>
      <c r="F46" s="27" t="n">
        <v>100</v>
      </c>
      <c r="G46" s="27" t="n">
        <v>0</v>
      </c>
      <c r="H46" s="27" t="n">
        <v>0</v>
      </c>
    </row>
    <row r="47" customFormat="false" ht="31.5" hidden="false" customHeight="false" outlineLevel="0" collapsed="false">
      <c r="A47" s="24" t="s">
        <v>69</v>
      </c>
      <c r="B47" s="25" t="s">
        <v>70</v>
      </c>
      <c r="C47" s="26"/>
      <c r="D47" s="25"/>
      <c r="E47" s="25"/>
      <c r="F47" s="27" t="n">
        <f aca="false">SUM(F48+0)</f>
        <v>245.3</v>
      </c>
      <c r="G47" s="27" t="n">
        <f aca="false">SUM(G48+0)</f>
        <v>0</v>
      </c>
      <c r="H47" s="27" t="n">
        <f aca="false">SUM(H48+0)</f>
        <v>0</v>
      </c>
    </row>
    <row r="48" customFormat="false" ht="31.5" hidden="false" customHeight="false" outlineLevel="0" collapsed="false">
      <c r="A48" s="24" t="s">
        <v>31</v>
      </c>
      <c r="B48" s="25" t="s">
        <v>70</v>
      </c>
      <c r="C48" s="26" t="n">
        <v>200</v>
      </c>
      <c r="D48" s="25"/>
      <c r="E48" s="25"/>
      <c r="F48" s="27" t="n">
        <f aca="false">SUM(F49+0)</f>
        <v>245.3</v>
      </c>
      <c r="G48" s="27" t="n">
        <f aca="false">SUM(G49+0)</f>
        <v>0</v>
      </c>
      <c r="H48" s="27" t="n">
        <f aca="false">SUM(H49+0)</f>
        <v>0</v>
      </c>
    </row>
    <row r="49" customFormat="false" ht="15.75" hidden="false" customHeight="false" outlineLevel="0" collapsed="false">
      <c r="A49" s="24" t="s">
        <v>51</v>
      </c>
      <c r="B49" s="25" t="s">
        <v>70</v>
      </c>
      <c r="C49" s="26" t="n">
        <v>200</v>
      </c>
      <c r="D49" s="25" t="s">
        <v>52</v>
      </c>
      <c r="E49" s="25" t="s">
        <v>53</v>
      </c>
      <c r="F49" s="27" t="n">
        <v>245.3</v>
      </c>
      <c r="G49" s="27" t="n">
        <v>0</v>
      </c>
      <c r="H49" s="27" t="n">
        <v>0</v>
      </c>
    </row>
    <row r="50" s="23" customFormat="true" ht="31.5" hidden="false" customHeight="false" outlineLevel="0" collapsed="false">
      <c r="A50" s="19" t="s">
        <v>71</v>
      </c>
      <c r="B50" s="20" t="s">
        <v>72</v>
      </c>
      <c r="C50" s="21"/>
      <c r="D50" s="20"/>
      <c r="E50" s="20"/>
      <c r="F50" s="22" t="n">
        <f aca="false">SUM(F51+0)</f>
        <v>9333.3</v>
      </c>
      <c r="G50" s="22" t="n">
        <f aca="false">SUM(G51+0)</f>
        <v>8939.2</v>
      </c>
      <c r="H50" s="22" t="n">
        <f aca="false">SUM(H51+0)</f>
        <v>5384.8</v>
      </c>
    </row>
    <row r="51" customFormat="false" ht="15.75" hidden="false" customHeight="false" outlineLevel="0" collapsed="false">
      <c r="A51" s="24" t="s">
        <v>45</v>
      </c>
      <c r="B51" s="25" t="s">
        <v>73</v>
      </c>
      <c r="C51" s="26"/>
      <c r="D51" s="25"/>
      <c r="E51" s="25"/>
      <c r="F51" s="27" t="n">
        <f aca="false">SUM(F52+F66)</f>
        <v>9333.3</v>
      </c>
      <c r="G51" s="27" t="n">
        <f aca="false">SUM(G52+G66)</f>
        <v>8939.2</v>
      </c>
      <c r="H51" s="27" t="n">
        <f aca="false">SUM(H52+H66)</f>
        <v>5384.8</v>
      </c>
    </row>
    <row r="52" customFormat="false" ht="47.25" hidden="false" customHeight="false" outlineLevel="0" collapsed="false">
      <c r="A52" s="24" t="s">
        <v>74</v>
      </c>
      <c r="B52" s="25" t="s">
        <v>75</v>
      </c>
      <c r="C52" s="26"/>
      <c r="D52" s="25"/>
      <c r="E52" s="25"/>
      <c r="F52" s="27" t="n">
        <f aca="false">SUM(F53+F60+F63)</f>
        <v>4754.2</v>
      </c>
      <c r="G52" s="27" t="n">
        <f aca="false">SUM(G53+G60+G63)</f>
        <v>4463.5</v>
      </c>
      <c r="H52" s="27" t="n">
        <f aca="false">SUM(H53+H60+H63)</f>
        <v>2791.4</v>
      </c>
    </row>
    <row r="53" customFormat="false" ht="31.5" hidden="false" customHeight="false" outlineLevel="0" collapsed="false">
      <c r="A53" s="24" t="s">
        <v>76</v>
      </c>
      <c r="B53" s="25" t="s">
        <v>77</v>
      </c>
      <c r="C53" s="26"/>
      <c r="D53" s="25"/>
      <c r="E53" s="25"/>
      <c r="F53" s="27" t="n">
        <f aca="false">SUM(F54+F56+F58)</f>
        <v>3022.6</v>
      </c>
      <c r="G53" s="27" t="n">
        <f aca="false">SUM(G54+G56+G58)</f>
        <v>2793.5</v>
      </c>
      <c r="H53" s="27" t="n">
        <f aca="false">SUM(H54+H56+H58)</f>
        <v>2791.4</v>
      </c>
    </row>
    <row r="54" customFormat="false" ht="94.5" hidden="false" customHeight="false" outlineLevel="0" collapsed="false">
      <c r="A54" s="24" t="s">
        <v>78</v>
      </c>
      <c r="B54" s="25" t="s">
        <v>77</v>
      </c>
      <c r="C54" s="26" t="n">
        <v>100</v>
      </c>
      <c r="D54" s="25"/>
      <c r="E54" s="25"/>
      <c r="F54" s="27" t="n">
        <f aca="false">SUM(F55+0)</f>
        <v>1291.7</v>
      </c>
      <c r="G54" s="27" t="n">
        <f aca="false">SUM(G55+0)</f>
        <v>1291.7</v>
      </c>
      <c r="H54" s="27" t="n">
        <f aca="false">SUM(H55+0)</f>
        <v>1291.7</v>
      </c>
    </row>
    <row r="55" customFormat="false" ht="15.75" hidden="false" customHeight="false" outlineLevel="0" collapsed="false">
      <c r="A55" s="24" t="s">
        <v>79</v>
      </c>
      <c r="B55" s="25" t="s">
        <v>77</v>
      </c>
      <c r="C55" s="26" t="n">
        <v>100</v>
      </c>
      <c r="D55" s="25" t="s">
        <v>80</v>
      </c>
      <c r="E55" s="25" t="s">
        <v>42</v>
      </c>
      <c r="F55" s="27" t="n">
        <v>1291.7</v>
      </c>
      <c r="G55" s="27" t="n">
        <v>1291.7</v>
      </c>
      <c r="H55" s="27" t="n">
        <v>1291.7</v>
      </c>
    </row>
    <row r="56" customFormat="false" ht="31.5" hidden="false" customHeight="false" outlineLevel="0" collapsed="false">
      <c r="A56" s="24" t="s">
        <v>31</v>
      </c>
      <c r="B56" s="25" t="s">
        <v>77</v>
      </c>
      <c r="C56" s="26" t="n">
        <v>200</v>
      </c>
      <c r="D56" s="25"/>
      <c r="E56" s="25"/>
      <c r="F56" s="27" t="n">
        <f aca="false">SUM(F57+0)</f>
        <v>1708.5</v>
      </c>
      <c r="G56" s="27" t="n">
        <f aca="false">SUM(G57+0)</f>
        <v>1481.5</v>
      </c>
      <c r="H56" s="27" t="n">
        <f aca="false">SUM(H57+0)</f>
        <v>1481.5</v>
      </c>
    </row>
    <row r="57" customFormat="false" ht="15.75" hidden="false" customHeight="false" outlineLevel="0" collapsed="false">
      <c r="A57" s="24" t="s">
        <v>79</v>
      </c>
      <c r="B57" s="25" t="s">
        <v>77</v>
      </c>
      <c r="C57" s="26" t="n">
        <v>200</v>
      </c>
      <c r="D57" s="25" t="s">
        <v>80</v>
      </c>
      <c r="E57" s="25" t="s">
        <v>42</v>
      </c>
      <c r="F57" s="27" t="n">
        <v>1708.5</v>
      </c>
      <c r="G57" s="27" t="n">
        <v>1481.5</v>
      </c>
      <c r="H57" s="27" t="n">
        <v>1481.5</v>
      </c>
    </row>
    <row r="58" customFormat="false" ht="18.75" hidden="false" customHeight="true" outlineLevel="0" collapsed="false">
      <c r="A58" s="24" t="s">
        <v>81</v>
      </c>
      <c r="B58" s="25" t="s">
        <v>77</v>
      </c>
      <c r="C58" s="26" t="n">
        <v>800</v>
      </c>
      <c r="D58" s="25"/>
      <c r="E58" s="25"/>
      <c r="F58" s="27" t="n">
        <f aca="false">SUM(F59+0)</f>
        <v>22.4</v>
      </c>
      <c r="G58" s="27" t="n">
        <f aca="false">SUM(G59+0)</f>
        <v>20.3</v>
      </c>
      <c r="H58" s="27" t="n">
        <f aca="false">SUM(H59+0)</f>
        <v>18.2</v>
      </c>
    </row>
    <row r="59" customFormat="false" ht="15.75" hidden="false" customHeight="false" outlineLevel="0" collapsed="false">
      <c r="A59" s="24" t="s">
        <v>79</v>
      </c>
      <c r="B59" s="25" t="s">
        <v>77</v>
      </c>
      <c r="C59" s="26" t="n">
        <v>800</v>
      </c>
      <c r="D59" s="25" t="s">
        <v>80</v>
      </c>
      <c r="E59" s="25" t="s">
        <v>42</v>
      </c>
      <c r="F59" s="27" t="n">
        <v>22.4</v>
      </c>
      <c r="G59" s="27" t="n">
        <v>20.3</v>
      </c>
      <c r="H59" s="27" t="n">
        <v>18.2</v>
      </c>
    </row>
    <row r="60" customFormat="false" ht="94.9" hidden="false" customHeight="true" outlineLevel="0" collapsed="false">
      <c r="A60" s="24" t="s">
        <v>82</v>
      </c>
      <c r="B60" s="25" t="s">
        <v>83</v>
      </c>
      <c r="C60" s="26"/>
      <c r="D60" s="25"/>
      <c r="E60" s="25"/>
      <c r="F60" s="27" t="n">
        <f aca="false">SUM(F61+0)</f>
        <v>1500</v>
      </c>
      <c r="G60" s="27" t="n">
        <f aca="false">SUM(G61+0)</f>
        <v>1670</v>
      </c>
      <c r="H60" s="27" t="n">
        <f aca="false">SUM(H61+0)</f>
        <v>0</v>
      </c>
    </row>
    <row r="61" customFormat="false" ht="94.5" hidden="false" customHeight="false" outlineLevel="0" collapsed="false">
      <c r="A61" s="24" t="s">
        <v>78</v>
      </c>
      <c r="B61" s="25" t="s">
        <v>83</v>
      </c>
      <c r="C61" s="26" t="n">
        <v>100</v>
      </c>
      <c r="D61" s="25"/>
      <c r="E61" s="25"/>
      <c r="F61" s="27" t="n">
        <f aca="false">SUM(F62+0)</f>
        <v>1500</v>
      </c>
      <c r="G61" s="27" t="n">
        <f aca="false">SUM(G62+0)</f>
        <v>1670</v>
      </c>
      <c r="H61" s="27" t="n">
        <f aca="false">SUM(H62+0)</f>
        <v>0</v>
      </c>
    </row>
    <row r="62" customFormat="false" ht="15.75" hidden="false" customHeight="false" outlineLevel="0" collapsed="false">
      <c r="A62" s="24" t="s">
        <v>79</v>
      </c>
      <c r="B62" s="25" t="s">
        <v>83</v>
      </c>
      <c r="C62" s="26" t="n">
        <v>100</v>
      </c>
      <c r="D62" s="25" t="s">
        <v>80</v>
      </c>
      <c r="E62" s="25" t="s">
        <v>42</v>
      </c>
      <c r="F62" s="27" t="n">
        <v>1500</v>
      </c>
      <c r="G62" s="27" t="n">
        <v>1670</v>
      </c>
      <c r="H62" s="27" t="n">
        <v>0</v>
      </c>
    </row>
    <row r="63" customFormat="false" ht="31.5" hidden="false" customHeight="false" outlineLevel="0" collapsed="false">
      <c r="A63" s="32" t="s">
        <v>84</v>
      </c>
      <c r="B63" s="25" t="s">
        <v>85</v>
      </c>
      <c r="C63" s="26"/>
      <c r="D63" s="25"/>
      <c r="E63" s="25"/>
      <c r="F63" s="27" t="n">
        <f aca="false">SUM(F64+0)</f>
        <v>231.6</v>
      </c>
      <c r="G63" s="27" t="n">
        <f aca="false">SUM(G64+0)</f>
        <v>0</v>
      </c>
      <c r="H63" s="27" t="n">
        <f aca="false">SUM(H64+0)</f>
        <v>0</v>
      </c>
    </row>
    <row r="64" customFormat="false" ht="31.5" hidden="false" customHeight="false" outlineLevel="0" collapsed="false">
      <c r="A64" s="24" t="s">
        <v>31</v>
      </c>
      <c r="B64" s="25" t="s">
        <v>85</v>
      </c>
      <c r="C64" s="26" t="n">
        <v>200</v>
      </c>
      <c r="D64" s="25"/>
      <c r="E64" s="25"/>
      <c r="F64" s="27" t="n">
        <f aca="false">SUM(F65+0)</f>
        <v>231.6</v>
      </c>
      <c r="G64" s="27" t="n">
        <f aca="false">SUM(G65+0)</f>
        <v>0</v>
      </c>
      <c r="H64" s="27" t="n">
        <f aca="false">SUM(H65+0)</f>
        <v>0</v>
      </c>
    </row>
    <row r="65" customFormat="false" ht="15.75" hidden="false" customHeight="false" outlineLevel="0" collapsed="false">
      <c r="A65" s="24" t="s">
        <v>79</v>
      </c>
      <c r="B65" s="25" t="s">
        <v>85</v>
      </c>
      <c r="C65" s="26" t="n">
        <v>200</v>
      </c>
      <c r="D65" s="25" t="s">
        <v>80</v>
      </c>
      <c r="E65" s="25" t="s">
        <v>42</v>
      </c>
      <c r="F65" s="27" t="n">
        <v>231.6</v>
      </c>
      <c r="G65" s="27" t="n">
        <v>0</v>
      </c>
      <c r="H65" s="27" t="n">
        <v>0</v>
      </c>
    </row>
    <row r="66" customFormat="false" ht="31.5" hidden="false" customHeight="false" outlineLevel="0" collapsed="false">
      <c r="A66" s="24" t="s">
        <v>86</v>
      </c>
      <c r="B66" s="25" t="s">
        <v>87</v>
      </c>
      <c r="C66" s="26"/>
      <c r="D66" s="25"/>
      <c r="E66" s="25"/>
      <c r="F66" s="27" t="n">
        <f aca="false">SUM(F67+F72+F75)</f>
        <v>4579.1</v>
      </c>
      <c r="G66" s="27" t="n">
        <f aca="false">SUM(G67+G72+G75)</f>
        <v>4475.7</v>
      </c>
      <c r="H66" s="27" t="n">
        <f aca="false">SUM(H67+H72+H75)</f>
        <v>2593.4</v>
      </c>
    </row>
    <row r="67" customFormat="false" ht="31.5" hidden="false" customHeight="false" outlineLevel="0" collapsed="false">
      <c r="A67" s="24" t="s">
        <v>76</v>
      </c>
      <c r="B67" s="25" t="s">
        <v>88</v>
      </c>
      <c r="C67" s="26"/>
      <c r="D67" s="25"/>
      <c r="E67" s="25"/>
      <c r="F67" s="27" t="n">
        <f aca="false">SUM(F68+F70)</f>
        <v>2593.4</v>
      </c>
      <c r="G67" s="27" t="n">
        <f aca="false">SUM(G68+G70)</f>
        <v>2593.4</v>
      </c>
      <c r="H67" s="27" t="n">
        <f aca="false">SUM(H68+H70)</f>
        <v>2593.4</v>
      </c>
    </row>
    <row r="68" customFormat="false" ht="94.5" hidden="false" customHeight="false" outlineLevel="0" collapsed="false">
      <c r="A68" s="24" t="s">
        <v>78</v>
      </c>
      <c r="B68" s="25" t="s">
        <v>88</v>
      </c>
      <c r="C68" s="26" t="n">
        <v>100</v>
      </c>
      <c r="D68" s="25"/>
      <c r="E68" s="25"/>
      <c r="F68" s="27" t="n">
        <f aca="false">SUM(F69+0)</f>
        <v>1447.7</v>
      </c>
      <c r="G68" s="27" t="n">
        <f aca="false">SUM(G69+0)</f>
        <v>1447.7</v>
      </c>
      <c r="H68" s="27" t="n">
        <f aca="false">SUM(H69+0)</f>
        <v>1447.7</v>
      </c>
    </row>
    <row r="69" customFormat="false" ht="15.75" hidden="false" customHeight="false" outlineLevel="0" collapsed="false">
      <c r="A69" s="24" t="s">
        <v>79</v>
      </c>
      <c r="B69" s="25" t="s">
        <v>88</v>
      </c>
      <c r="C69" s="26" t="n">
        <v>100</v>
      </c>
      <c r="D69" s="25" t="s">
        <v>80</v>
      </c>
      <c r="E69" s="25" t="s">
        <v>42</v>
      </c>
      <c r="F69" s="27" t="n">
        <v>1447.7</v>
      </c>
      <c r="G69" s="27" t="n">
        <v>1447.7</v>
      </c>
      <c r="H69" s="27" t="n">
        <v>1447.7</v>
      </c>
    </row>
    <row r="70" customFormat="false" ht="34.5" hidden="false" customHeight="true" outlineLevel="0" collapsed="false">
      <c r="A70" s="24" t="s">
        <v>31</v>
      </c>
      <c r="B70" s="25" t="s">
        <v>88</v>
      </c>
      <c r="C70" s="26" t="n">
        <v>200</v>
      </c>
      <c r="D70" s="25"/>
      <c r="E70" s="25"/>
      <c r="F70" s="27" t="n">
        <f aca="false">SUM(F71+0)</f>
        <v>1145.7</v>
      </c>
      <c r="G70" s="27" t="n">
        <f aca="false">SUM(G71+0)</f>
        <v>1145.7</v>
      </c>
      <c r="H70" s="27" t="n">
        <f aca="false">SUM(H71+0)</f>
        <v>1145.7</v>
      </c>
    </row>
    <row r="71" customFormat="false" ht="15.75" hidden="false" customHeight="false" outlineLevel="0" collapsed="false">
      <c r="A71" s="24" t="s">
        <v>79</v>
      </c>
      <c r="B71" s="25" t="s">
        <v>88</v>
      </c>
      <c r="C71" s="26" t="n">
        <v>200</v>
      </c>
      <c r="D71" s="25" t="s">
        <v>80</v>
      </c>
      <c r="E71" s="25" t="s">
        <v>42</v>
      </c>
      <c r="F71" s="27" t="n">
        <v>1145.7</v>
      </c>
      <c r="G71" s="27" t="n">
        <v>1145.7</v>
      </c>
      <c r="H71" s="27" t="n">
        <v>1145.7</v>
      </c>
    </row>
    <row r="72" customFormat="false" ht="110.25" hidden="false" customHeight="false" outlineLevel="0" collapsed="false">
      <c r="A72" s="24" t="s">
        <v>82</v>
      </c>
      <c r="B72" s="25" t="s">
        <v>89</v>
      </c>
      <c r="C72" s="26"/>
      <c r="D72" s="25"/>
      <c r="E72" s="25"/>
      <c r="F72" s="27" t="n">
        <f aca="false">SUM(F73+0)</f>
        <v>1691</v>
      </c>
      <c r="G72" s="27" t="n">
        <f aca="false">SUM(G73+0)</f>
        <v>1882.3</v>
      </c>
      <c r="H72" s="27" t="n">
        <f aca="false">SUM(H73+0)</f>
        <v>0</v>
      </c>
    </row>
    <row r="73" customFormat="false" ht="94.5" hidden="false" customHeight="false" outlineLevel="0" collapsed="false">
      <c r="A73" s="24" t="s">
        <v>78</v>
      </c>
      <c r="B73" s="25" t="s">
        <v>89</v>
      </c>
      <c r="C73" s="26" t="n">
        <v>100</v>
      </c>
      <c r="D73" s="25"/>
      <c r="E73" s="25"/>
      <c r="F73" s="27" t="n">
        <f aca="false">SUM(F74+0)</f>
        <v>1691</v>
      </c>
      <c r="G73" s="27" t="n">
        <f aca="false">SUM(G74+0)</f>
        <v>1882.3</v>
      </c>
      <c r="H73" s="27" t="n">
        <f aca="false">SUM(H74+0)</f>
        <v>0</v>
      </c>
    </row>
    <row r="74" customFormat="false" ht="15.75" hidden="false" customHeight="false" outlineLevel="0" collapsed="false">
      <c r="A74" s="24" t="s">
        <v>79</v>
      </c>
      <c r="B74" s="25" t="s">
        <v>89</v>
      </c>
      <c r="C74" s="26" t="n">
        <v>100</v>
      </c>
      <c r="D74" s="25" t="s">
        <v>80</v>
      </c>
      <c r="E74" s="25" t="s">
        <v>42</v>
      </c>
      <c r="F74" s="27" t="n">
        <v>1691</v>
      </c>
      <c r="G74" s="27" t="n">
        <v>1882.3</v>
      </c>
      <c r="H74" s="27" t="n">
        <v>0</v>
      </c>
    </row>
    <row r="75" customFormat="false" ht="31.5" hidden="false" customHeight="false" outlineLevel="0" collapsed="false">
      <c r="A75" s="32" t="s">
        <v>84</v>
      </c>
      <c r="B75" s="25" t="s">
        <v>90</v>
      </c>
      <c r="C75" s="26"/>
      <c r="D75" s="25"/>
      <c r="E75" s="25"/>
      <c r="F75" s="27" t="n">
        <f aca="false">SUM(F76+0)</f>
        <v>294.7</v>
      </c>
      <c r="G75" s="27" t="n">
        <f aca="false">SUM(G76+0)</f>
        <v>0</v>
      </c>
      <c r="H75" s="27" t="n">
        <f aca="false">SUM(H76+0)</f>
        <v>0</v>
      </c>
    </row>
    <row r="76" customFormat="false" ht="31.5" hidden="false" customHeight="false" outlineLevel="0" collapsed="false">
      <c r="A76" s="24" t="s">
        <v>31</v>
      </c>
      <c r="B76" s="25" t="s">
        <v>90</v>
      </c>
      <c r="C76" s="26" t="n">
        <v>200</v>
      </c>
      <c r="D76" s="25"/>
      <c r="E76" s="25"/>
      <c r="F76" s="27" t="n">
        <f aca="false">SUM(F77+0)</f>
        <v>294.7</v>
      </c>
      <c r="G76" s="27" t="n">
        <f aca="false">SUM(G77+0)</f>
        <v>0</v>
      </c>
      <c r="H76" s="27" t="n">
        <f aca="false">SUM(H77+0)</f>
        <v>0</v>
      </c>
    </row>
    <row r="77" customFormat="false" ht="15.75" hidden="false" customHeight="false" outlineLevel="0" collapsed="false">
      <c r="A77" s="24" t="s">
        <v>79</v>
      </c>
      <c r="B77" s="25" t="s">
        <v>90</v>
      </c>
      <c r="C77" s="26" t="n">
        <v>200</v>
      </c>
      <c r="D77" s="25" t="s">
        <v>80</v>
      </c>
      <c r="E77" s="25" t="s">
        <v>42</v>
      </c>
      <c r="F77" s="27" t="n">
        <v>294.7</v>
      </c>
      <c r="G77" s="27" t="n">
        <v>0</v>
      </c>
      <c r="H77" s="27" t="n">
        <v>0</v>
      </c>
    </row>
    <row r="78" customFormat="false" ht="78.75" hidden="false" customHeight="false" outlineLevel="0" collapsed="false">
      <c r="A78" s="19" t="s">
        <v>91</v>
      </c>
      <c r="B78" s="20" t="s">
        <v>92</v>
      </c>
      <c r="C78" s="26"/>
      <c r="D78" s="25"/>
      <c r="E78" s="25"/>
      <c r="F78" s="33" t="n">
        <f aca="false">SUM(F79+F152)</f>
        <v>13474.8</v>
      </c>
      <c r="G78" s="33" t="n">
        <f aca="false">SUM(G79+G152)</f>
        <v>10560.9</v>
      </c>
      <c r="H78" s="33" t="n">
        <f aca="false">SUM(H79+H152)</f>
        <v>3998</v>
      </c>
    </row>
    <row r="79" customFormat="false" ht="21" hidden="false" customHeight="true" outlineLevel="0" collapsed="false">
      <c r="A79" s="34" t="s">
        <v>45</v>
      </c>
      <c r="B79" s="25" t="s">
        <v>93</v>
      </c>
      <c r="C79" s="26"/>
      <c r="D79" s="25"/>
      <c r="E79" s="25"/>
      <c r="F79" s="27" t="n">
        <f aca="false">SUM(F80+F84+F88+F92+F108+F115+F128+F142+F148)</f>
        <v>13014.2</v>
      </c>
      <c r="G79" s="27" t="n">
        <f aca="false">SUM(G80+G84+G88+G92+G108+G115+G128+G142+G148)</f>
        <v>9148.2</v>
      </c>
      <c r="H79" s="27" t="n">
        <f aca="false">SUM(H80+H84+H88+H92+H108+H115+H128+H142+H148)</f>
        <v>3998</v>
      </c>
    </row>
    <row r="80" customFormat="false" ht="47.25" hidden="false" customHeight="false" outlineLevel="0" collapsed="false">
      <c r="A80" s="24" t="s">
        <v>94</v>
      </c>
      <c r="B80" s="25" t="s">
        <v>95</v>
      </c>
      <c r="C80" s="26"/>
      <c r="D80" s="25"/>
      <c r="E80" s="25"/>
      <c r="F80" s="27" t="n">
        <f aca="false">SUM(F81+0)</f>
        <v>100</v>
      </c>
      <c r="G80" s="27" t="n">
        <f aca="false">SUM(G81+0)</f>
        <v>100</v>
      </c>
      <c r="H80" s="35" t="n">
        <f aca="false">SUM(H81+0)</f>
        <v>100</v>
      </c>
    </row>
    <row r="81" customFormat="false" ht="47.25" hidden="false" customHeight="false" outlineLevel="0" collapsed="false">
      <c r="A81" s="24" t="s">
        <v>96</v>
      </c>
      <c r="B81" s="25" t="s">
        <v>97</v>
      </c>
      <c r="C81" s="26"/>
      <c r="D81" s="25"/>
      <c r="E81" s="25"/>
      <c r="F81" s="27" t="n">
        <f aca="false">SUM(F82+0)</f>
        <v>100</v>
      </c>
      <c r="G81" s="27" t="n">
        <f aca="false">SUM(G82+0)</f>
        <v>100</v>
      </c>
      <c r="H81" s="27" t="n">
        <f aca="false">SUM(H82+0)</f>
        <v>100</v>
      </c>
    </row>
    <row r="82" customFormat="false" ht="31.5" hidden="false" customHeight="false" outlineLevel="0" collapsed="false">
      <c r="A82" s="24" t="s">
        <v>31</v>
      </c>
      <c r="B82" s="25" t="s">
        <v>97</v>
      </c>
      <c r="C82" s="26" t="n">
        <v>200</v>
      </c>
      <c r="D82" s="25"/>
      <c r="E82" s="25"/>
      <c r="F82" s="27" t="n">
        <f aca="false">SUM(F83+0)</f>
        <v>100</v>
      </c>
      <c r="G82" s="27" t="n">
        <f aca="false">SUM(G83+0)</f>
        <v>100</v>
      </c>
      <c r="H82" s="27" t="n">
        <f aca="false">SUM(H83+0)</f>
        <v>100</v>
      </c>
    </row>
    <row r="83" customFormat="false" ht="15.75" hidden="false" customHeight="false" outlineLevel="0" collapsed="false">
      <c r="A83" s="24" t="s">
        <v>98</v>
      </c>
      <c r="B83" s="25" t="s">
        <v>97</v>
      </c>
      <c r="C83" s="26" t="n">
        <v>200</v>
      </c>
      <c r="D83" s="25" t="s">
        <v>42</v>
      </c>
      <c r="E83" s="25" t="s">
        <v>99</v>
      </c>
      <c r="F83" s="27" t="n">
        <v>100</v>
      </c>
      <c r="G83" s="27" t="n">
        <v>100</v>
      </c>
      <c r="H83" s="27" t="n">
        <v>100</v>
      </c>
    </row>
    <row r="84" customFormat="false" ht="47.25" hidden="false" customHeight="false" outlineLevel="0" collapsed="false">
      <c r="A84" s="24" t="s">
        <v>100</v>
      </c>
      <c r="B84" s="25" t="s">
        <v>101</v>
      </c>
      <c r="C84" s="21"/>
      <c r="D84" s="25"/>
      <c r="E84" s="25"/>
      <c r="F84" s="27" t="n">
        <f aca="false">SUM(F85+0)</f>
        <v>100</v>
      </c>
      <c r="G84" s="27" t="n">
        <f aca="false">SUM(G85+0)</f>
        <v>100</v>
      </c>
      <c r="H84" s="27" t="n">
        <f aca="false">SUM(H85+0)</f>
        <v>100</v>
      </c>
    </row>
    <row r="85" customFormat="false" ht="63" hidden="false" customHeight="false" outlineLevel="0" collapsed="false">
      <c r="A85" s="24" t="s">
        <v>102</v>
      </c>
      <c r="B85" s="25" t="s">
        <v>103</v>
      </c>
      <c r="C85" s="21"/>
      <c r="D85" s="25"/>
      <c r="E85" s="25"/>
      <c r="F85" s="27" t="n">
        <f aca="false">SUM(F86+0)</f>
        <v>100</v>
      </c>
      <c r="G85" s="27" t="n">
        <f aca="false">SUM(G86+0)</f>
        <v>100</v>
      </c>
      <c r="H85" s="27" t="n">
        <f aca="false">SUM(H86+0)</f>
        <v>100</v>
      </c>
    </row>
    <row r="86" customFormat="false" ht="31.5" hidden="false" customHeight="false" outlineLevel="0" collapsed="false">
      <c r="A86" s="24" t="s">
        <v>31</v>
      </c>
      <c r="B86" s="25" t="s">
        <v>103</v>
      </c>
      <c r="C86" s="26" t="n">
        <v>200</v>
      </c>
      <c r="D86" s="25"/>
      <c r="E86" s="25"/>
      <c r="F86" s="27" t="n">
        <f aca="false">SUM(F87+0)</f>
        <v>100</v>
      </c>
      <c r="G86" s="27" t="n">
        <f aca="false">SUM(G87+0)</f>
        <v>100</v>
      </c>
      <c r="H86" s="27" t="n">
        <f aca="false">SUM(H87+0)</f>
        <v>100</v>
      </c>
    </row>
    <row r="87" customFormat="false" ht="31.5" hidden="false" customHeight="false" outlineLevel="0" collapsed="false">
      <c r="A87" s="36" t="s">
        <v>104</v>
      </c>
      <c r="B87" s="25" t="s">
        <v>103</v>
      </c>
      <c r="C87" s="26" t="n">
        <v>200</v>
      </c>
      <c r="D87" s="25" t="s">
        <v>52</v>
      </c>
      <c r="E87" s="25" t="s">
        <v>105</v>
      </c>
      <c r="F87" s="27" t="n">
        <v>100</v>
      </c>
      <c r="G87" s="27" t="n">
        <v>100</v>
      </c>
      <c r="H87" s="27" t="n">
        <v>100</v>
      </c>
    </row>
    <row r="88" customFormat="false" ht="47.25" hidden="false" customHeight="false" outlineLevel="0" collapsed="false">
      <c r="A88" s="24" t="s">
        <v>106</v>
      </c>
      <c r="B88" s="25" t="s">
        <v>107</v>
      </c>
      <c r="C88" s="26"/>
      <c r="D88" s="25"/>
      <c r="E88" s="25"/>
      <c r="F88" s="27" t="n">
        <f aca="false">SUM(F89+0)</f>
        <v>50</v>
      </c>
      <c r="G88" s="27" t="n">
        <f aca="false">SUM(G89+0)</f>
        <v>50</v>
      </c>
      <c r="H88" s="35" t="n">
        <f aca="false">SUM(H89+0)</f>
        <v>50</v>
      </c>
    </row>
    <row r="89" customFormat="false" ht="63" hidden="false" customHeight="false" outlineLevel="0" collapsed="false">
      <c r="A89" s="24" t="s">
        <v>108</v>
      </c>
      <c r="B89" s="25" t="s">
        <v>109</v>
      </c>
      <c r="C89" s="26"/>
      <c r="D89" s="25"/>
      <c r="E89" s="25"/>
      <c r="F89" s="27" t="n">
        <f aca="false">SUM(F90+0)</f>
        <v>50</v>
      </c>
      <c r="G89" s="27" t="n">
        <f aca="false">SUM(G90+0)</f>
        <v>50</v>
      </c>
      <c r="H89" s="27" t="n">
        <f aca="false">SUM(H90+0)</f>
        <v>50</v>
      </c>
    </row>
    <row r="90" customFormat="false" ht="47.25" hidden="false" customHeight="false" outlineLevel="0" collapsed="false">
      <c r="A90" s="24" t="s">
        <v>110</v>
      </c>
      <c r="B90" s="25" t="s">
        <v>109</v>
      </c>
      <c r="C90" s="26" t="n">
        <v>600</v>
      </c>
      <c r="D90" s="25"/>
      <c r="E90" s="25"/>
      <c r="F90" s="27" t="n">
        <f aca="false">SUM(F91+0)</f>
        <v>50</v>
      </c>
      <c r="G90" s="27" t="n">
        <f aca="false">SUM(G91+0)</f>
        <v>50</v>
      </c>
      <c r="H90" s="27" t="n">
        <f aca="false">SUM(H91+0)</f>
        <v>50</v>
      </c>
    </row>
    <row r="91" customFormat="false" ht="31.5" hidden="false" customHeight="false" outlineLevel="0" collapsed="false">
      <c r="A91" s="36" t="s">
        <v>104</v>
      </c>
      <c r="B91" s="25" t="s">
        <v>109</v>
      </c>
      <c r="C91" s="26" t="n">
        <v>600</v>
      </c>
      <c r="D91" s="25" t="s">
        <v>52</v>
      </c>
      <c r="E91" s="25" t="s">
        <v>105</v>
      </c>
      <c r="F91" s="27" t="n">
        <v>50</v>
      </c>
      <c r="G91" s="27" t="n">
        <v>50</v>
      </c>
      <c r="H91" s="27" t="n">
        <v>50</v>
      </c>
    </row>
    <row r="92" customFormat="false" ht="31.5" hidden="false" customHeight="false" outlineLevel="0" collapsed="false">
      <c r="A92" s="24" t="s">
        <v>111</v>
      </c>
      <c r="B92" s="25" t="s">
        <v>112</v>
      </c>
      <c r="C92" s="26"/>
      <c r="D92" s="25"/>
      <c r="E92" s="25"/>
      <c r="F92" s="27" t="n">
        <f aca="false">SUM(F93+F96+F99+F102+F105)</f>
        <v>116</v>
      </c>
      <c r="G92" s="27" t="n">
        <f aca="false">SUM(G93+G96+G99+G102+G105)</f>
        <v>116</v>
      </c>
      <c r="H92" s="27" t="n">
        <f aca="false">SUM(H93+H96+H99+H102+H105)</f>
        <v>116</v>
      </c>
    </row>
    <row r="93" customFormat="false" ht="47.25" hidden="false" customHeight="false" outlineLevel="0" collapsed="false">
      <c r="A93" s="24" t="s">
        <v>113</v>
      </c>
      <c r="B93" s="25" t="s">
        <v>114</v>
      </c>
      <c r="C93" s="26"/>
      <c r="D93" s="25"/>
      <c r="E93" s="25"/>
      <c r="F93" s="27" t="n">
        <f aca="false">SUM(F94+0)</f>
        <v>10</v>
      </c>
      <c r="G93" s="27" t="n">
        <f aca="false">SUM(G94+0)</f>
        <v>10</v>
      </c>
      <c r="H93" s="27" t="n">
        <f aca="false">SUM(H94+0)</f>
        <v>10</v>
      </c>
    </row>
    <row r="94" customFormat="false" ht="31.5" hidden="false" customHeight="false" outlineLevel="0" collapsed="false">
      <c r="A94" s="24" t="s">
        <v>31</v>
      </c>
      <c r="B94" s="25" t="s">
        <v>114</v>
      </c>
      <c r="C94" s="26" t="n">
        <v>200</v>
      </c>
      <c r="D94" s="25"/>
      <c r="E94" s="25"/>
      <c r="F94" s="27" t="n">
        <f aca="false">SUM(F95+0)</f>
        <v>10</v>
      </c>
      <c r="G94" s="27" t="n">
        <f aca="false">SUM(G95+0)</f>
        <v>10</v>
      </c>
      <c r="H94" s="27" t="n">
        <f aca="false">SUM(H95+0)</f>
        <v>10</v>
      </c>
    </row>
    <row r="95" customFormat="false" ht="15.75" hidden="false" customHeight="false" outlineLevel="0" collapsed="false">
      <c r="A95" s="24" t="s">
        <v>115</v>
      </c>
      <c r="B95" s="25" t="s">
        <v>114</v>
      </c>
      <c r="C95" s="26" t="n">
        <v>200</v>
      </c>
      <c r="D95" s="25" t="s">
        <v>26</v>
      </c>
      <c r="E95" s="25" t="s">
        <v>53</v>
      </c>
      <c r="F95" s="27" t="n">
        <v>10</v>
      </c>
      <c r="G95" s="27" t="n">
        <v>10</v>
      </c>
      <c r="H95" s="27" t="n">
        <v>10</v>
      </c>
    </row>
    <row r="96" customFormat="false" ht="47.25" hidden="false" customHeight="false" outlineLevel="0" collapsed="false">
      <c r="A96" s="24" t="s">
        <v>116</v>
      </c>
      <c r="B96" s="25" t="s">
        <v>117</v>
      </c>
      <c r="C96" s="26"/>
      <c r="D96" s="25"/>
      <c r="E96" s="25"/>
      <c r="F96" s="27" t="n">
        <f aca="false">SUM(F97+0)</f>
        <v>0</v>
      </c>
      <c r="G96" s="27" t="n">
        <f aca="false">SUM(G97+0)</f>
        <v>0</v>
      </c>
      <c r="H96" s="27" t="n">
        <f aca="false">SUM(H97+0)</f>
        <v>0</v>
      </c>
    </row>
    <row r="97" customFormat="false" ht="31.5" hidden="false" customHeight="false" outlineLevel="0" collapsed="false">
      <c r="A97" s="24" t="s">
        <v>31</v>
      </c>
      <c r="B97" s="25" t="s">
        <v>117</v>
      </c>
      <c r="C97" s="26" t="n">
        <v>200</v>
      </c>
      <c r="D97" s="25"/>
      <c r="E97" s="25"/>
      <c r="F97" s="27" t="n">
        <f aca="false">SUM(F98+0)</f>
        <v>0</v>
      </c>
      <c r="G97" s="27" t="n">
        <f aca="false">SUM(G98+0)</f>
        <v>0</v>
      </c>
      <c r="H97" s="27" t="n">
        <f aca="false">SUM(H98+0)</f>
        <v>0</v>
      </c>
    </row>
    <row r="98" customFormat="false" ht="47.25" hidden="false" customHeight="false" outlineLevel="0" collapsed="false">
      <c r="A98" s="24" t="s">
        <v>118</v>
      </c>
      <c r="B98" s="25" t="s">
        <v>117</v>
      </c>
      <c r="C98" s="26" t="n">
        <v>200</v>
      </c>
      <c r="D98" s="25" t="s">
        <v>26</v>
      </c>
      <c r="E98" s="25" t="s">
        <v>25</v>
      </c>
      <c r="F98" s="27" t="n">
        <v>0</v>
      </c>
      <c r="G98" s="27" t="n">
        <v>0</v>
      </c>
      <c r="H98" s="27" t="n">
        <v>0</v>
      </c>
    </row>
    <row r="99" customFormat="false" ht="15.75" hidden="false" customHeight="false" outlineLevel="0" collapsed="false">
      <c r="A99" s="24" t="s">
        <v>119</v>
      </c>
      <c r="B99" s="25" t="s">
        <v>120</v>
      </c>
      <c r="C99" s="26"/>
      <c r="D99" s="25"/>
      <c r="E99" s="25"/>
      <c r="F99" s="27" t="n">
        <f aca="false">SUM(F100+0)</f>
        <v>105</v>
      </c>
      <c r="G99" s="27" t="n">
        <f aca="false">SUM(G100+0)</f>
        <v>105</v>
      </c>
      <c r="H99" s="27" t="n">
        <f aca="false">SUM(H100+0)</f>
        <v>105</v>
      </c>
    </row>
    <row r="100" customFormat="false" ht="31.5" hidden="false" customHeight="false" outlineLevel="0" collapsed="false">
      <c r="A100" s="24" t="s">
        <v>31</v>
      </c>
      <c r="B100" s="25" t="s">
        <v>120</v>
      </c>
      <c r="C100" s="26" t="n">
        <v>200</v>
      </c>
      <c r="D100" s="25"/>
      <c r="E100" s="25"/>
      <c r="F100" s="27" t="n">
        <f aca="false">SUM(F101+0)</f>
        <v>105</v>
      </c>
      <c r="G100" s="27" t="n">
        <f aca="false">SUM(G101+0)</f>
        <v>105</v>
      </c>
      <c r="H100" s="27" t="n">
        <f aca="false">SUM(H101+0)</f>
        <v>105</v>
      </c>
    </row>
    <row r="101" customFormat="false" ht="48" hidden="false" customHeight="true" outlineLevel="0" collapsed="false">
      <c r="A101" s="24" t="s">
        <v>118</v>
      </c>
      <c r="B101" s="25" t="s">
        <v>120</v>
      </c>
      <c r="C101" s="26" t="n">
        <v>200</v>
      </c>
      <c r="D101" s="25" t="s">
        <v>26</v>
      </c>
      <c r="E101" s="25" t="s">
        <v>25</v>
      </c>
      <c r="F101" s="27" t="n">
        <v>105</v>
      </c>
      <c r="G101" s="27" t="n">
        <v>105</v>
      </c>
      <c r="H101" s="27" t="n">
        <v>105</v>
      </c>
    </row>
    <row r="102" customFormat="false" ht="15.75" hidden="false" customHeight="false" outlineLevel="0" collapsed="false">
      <c r="A102" s="24" t="s">
        <v>121</v>
      </c>
      <c r="B102" s="25" t="s">
        <v>122</v>
      </c>
      <c r="C102" s="26"/>
      <c r="D102" s="25"/>
      <c r="E102" s="25"/>
      <c r="F102" s="27" t="n">
        <f aca="false">SUM(F103+0)</f>
        <v>0</v>
      </c>
      <c r="G102" s="27" t="n">
        <f aca="false">SUM(G103+0)</f>
        <v>0</v>
      </c>
      <c r="H102" s="27" t="n">
        <f aca="false">SUM(H103+0)</f>
        <v>0</v>
      </c>
    </row>
    <row r="103" customFormat="false" ht="31.5" hidden="false" customHeight="false" outlineLevel="0" collapsed="false">
      <c r="A103" s="24" t="s">
        <v>31</v>
      </c>
      <c r="B103" s="25" t="s">
        <v>122</v>
      </c>
      <c r="C103" s="26" t="n">
        <v>200</v>
      </c>
      <c r="D103" s="25"/>
      <c r="E103" s="25"/>
      <c r="F103" s="27" t="n">
        <f aca="false">SUM(F104+0)</f>
        <v>0</v>
      </c>
      <c r="G103" s="27" t="n">
        <f aca="false">SUM(G104+0)</f>
        <v>0</v>
      </c>
      <c r="H103" s="27" t="n">
        <f aca="false">SUM(H104+0)</f>
        <v>0</v>
      </c>
    </row>
    <row r="104" customFormat="false" ht="47.25" hidden="false" customHeight="false" outlineLevel="0" collapsed="false">
      <c r="A104" s="24" t="s">
        <v>118</v>
      </c>
      <c r="B104" s="25" t="s">
        <v>122</v>
      </c>
      <c r="C104" s="26" t="n">
        <v>200</v>
      </c>
      <c r="D104" s="25" t="s">
        <v>26</v>
      </c>
      <c r="E104" s="25" t="s">
        <v>25</v>
      </c>
      <c r="F104" s="27" t="n">
        <v>0</v>
      </c>
      <c r="G104" s="27" t="n">
        <v>0</v>
      </c>
      <c r="H104" s="27" t="n">
        <v>0</v>
      </c>
    </row>
    <row r="105" customFormat="false" ht="31.5" hidden="false" customHeight="false" outlineLevel="0" collapsed="false">
      <c r="A105" s="24" t="s">
        <v>123</v>
      </c>
      <c r="B105" s="25" t="s">
        <v>124</v>
      </c>
      <c r="C105" s="26"/>
      <c r="D105" s="25"/>
      <c r="E105" s="25"/>
      <c r="F105" s="27" t="n">
        <f aca="false">SUM(F106+0)</f>
        <v>1</v>
      </c>
      <c r="G105" s="27" t="n">
        <f aca="false">SUM(G106+0)</f>
        <v>1</v>
      </c>
      <c r="H105" s="27" t="n">
        <f aca="false">SUM(H106+0)</f>
        <v>1</v>
      </c>
    </row>
    <row r="106" customFormat="false" ht="31.5" hidden="false" customHeight="false" outlineLevel="0" collapsed="false">
      <c r="A106" s="24" t="s">
        <v>31</v>
      </c>
      <c r="B106" s="25" t="s">
        <v>124</v>
      </c>
      <c r="C106" s="26" t="n">
        <v>200</v>
      </c>
      <c r="D106" s="25"/>
      <c r="E106" s="25"/>
      <c r="F106" s="27" t="n">
        <f aca="false">SUM(F107+0)</f>
        <v>1</v>
      </c>
      <c r="G106" s="27" t="n">
        <f aca="false">SUM(G107+0)</f>
        <v>1</v>
      </c>
      <c r="H106" s="27" t="n">
        <f aca="false">SUM(H107+0)</f>
        <v>1</v>
      </c>
    </row>
    <row r="107" customFormat="false" ht="15.75" hidden="false" customHeight="false" outlineLevel="0" collapsed="false">
      <c r="A107" s="24" t="s">
        <v>115</v>
      </c>
      <c r="B107" s="25" t="s">
        <v>124</v>
      </c>
      <c r="C107" s="26" t="n">
        <v>200</v>
      </c>
      <c r="D107" s="25" t="s">
        <v>26</v>
      </c>
      <c r="E107" s="25" t="s">
        <v>53</v>
      </c>
      <c r="F107" s="27" t="n">
        <v>1</v>
      </c>
      <c r="G107" s="27" t="n">
        <v>1</v>
      </c>
      <c r="H107" s="27" t="n">
        <v>1</v>
      </c>
    </row>
    <row r="108" customFormat="false" ht="47.25" hidden="false" customHeight="false" outlineLevel="0" collapsed="false">
      <c r="A108" s="24" t="s">
        <v>125</v>
      </c>
      <c r="B108" s="25" t="s">
        <v>126</v>
      </c>
      <c r="C108" s="26"/>
      <c r="D108" s="25"/>
      <c r="E108" s="25"/>
      <c r="F108" s="27" t="n">
        <f aca="false">SUM(F109+F112)</f>
        <v>560</v>
      </c>
      <c r="G108" s="27" t="n">
        <f aca="false">SUM(G109+G112)</f>
        <v>210</v>
      </c>
      <c r="H108" s="27" t="n">
        <f aca="false">SUM(H109+H112)</f>
        <v>210</v>
      </c>
    </row>
    <row r="109" customFormat="false" ht="47.25" hidden="false" customHeight="false" outlineLevel="0" collapsed="false">
      <c r="A109" s="24" t="s">
        <v>127</v>
      </c>
      <c r="B109" s="25" t="s">
        <v>128</v>
      </c>
      <c r="C109" s="26"/>
      <c r="D109" s="25"/>
      <c r="E109" s="25"/>
      <c r="F109" s="27" t="n">
        <f aca="false">SUM(F110+0)</f>
        <v>410</v>
      </c>
      <c r="G109" s="27" t="n">
        <f aca="false">SUM(G110+0)</f>
        <v>60</v>
      </c>
      <c r="H109" s="27" t="n">
        <f aca="false">SUM(H110+0)</f>
        <v>60</v>
      </c>
    </row>
    <row r="110" customFormat="false" ht="31.5" hidden="false" customHeight="false" outlineLevel="0" collapsed="false">
      <c r="A110" s="24" t="s">
        <v>129</v>
      </c>
      <c r="B110" s="25" t="s">
        <v>128</v>
      </c>
      <c r="C110" s="26" t="n">
        <v>200</v>
      </c>
      <c r="D110" s="25"/>
      <c r="E110" s="25"/>
      <c r="F110" s="27" t="n">
        <f aca="false">SUM(F111+0)</f>
        <v>410</v>
      </c>
      <c r="G110" s="27" t="n">
        <f aca="false">SUM(G111+0)</f>
        <v>60</v>
      </c>
      <c r="H110" s="27" t="n">
        <f aca="false">SUM(H111+0)</f>
        <v>60</v>
      </c>
    </row>
    <row r="111" customFormat="false" ht="15.75" hidden="false" customHeight="false" outlineLevel="0" collapsed="false">
      <c r="A111" s="36" t="s">
        <v>58</v>
      </c>
      <c r="B111" s="25" t="s">
        <v>128</v>
      </c>
      <c r="C111" s="26" t="n">
        <v>200</v>
      </c>
      <c r="D111" s="25" t="s">
        <v>33</v>
      </c>
      <c r="E111" s="25" t="s">
        <v>59</v>
      </c>
      <c r="F111" s="27" t="n">
        <v>410</v>
      </c>
      <c r="G111" s="27" t="n">
        <v>60</v>
      </c>
      <c r="H111" s="27" t="n">
        <v>60</v>
      </c>
    </row>
    <row r="112" customFormat="false" ht="47.25" hidden="false" customHeight="false" outlineLevel="0" collapsed="false">
      <c r="A112" s="36" t="s">
        <v>130</v>
      </c>
      <c r="B112" s="25" t="s">
        <v>131</v>
      </c>
      <c r="C112" s="26"/>
      <c r="D112" s="25"/>
      <c r="E112" s="25"/>
      <c r="F112" s="27" t="n">
        <f aca="false">SUM(F113+0)</f>
        <v>150</v>
      </c>
      <c r="G112" s="27" t="n">
        <f aca="false">SUM(G113+0)</f>
        <v>150</v>
      </c>
      <c r="H112" s="27" t="n">
        <f aca="false">SUM(H113+0)</f>
        <v>150</v>
      </c>
    </row>
    <row r="113" customFormat="false" ht="31.5" hidden="false" customHeight="false" outlineLevel="0" collapsed="false">
      <c r="A113" s="24" t="s">
        <v>31</v>
      </c>
      <c r="B113" s="25" t="s">
        <v>131</v>
      </c>
      <c r="C113" s="26" t="n">
        <v>200</v>
      </c>
      <c r="D113" s="25"/>
      <c r="E113" s="25"/>
      <c r="F113" s="27" t="n">
        <f aca="false">SUM(F114+0)</f>
        <v>150</v>
      </c>
      <c r="G113" s="27" t="n">
        <f aca="false">SUM(G114+0)</f>
        <v>150</v>
      </c>
      <c r="H113" s="27" t="n">
        <f aca="false">SUM(H114+0)</f>
        <v>150</v>
      </c>
    </row>
    <row r="114" customFormat="false" ht="15.75" hidden="false" customHeight="false" outlineLevel="0" collapsed="false">
      <c r="A114" s="36" t="s">
        <v>58</v>
      </c>
      <c r="B114" s="25" t="s">
        <v>131</v>
      </c>
      <c r="C114" s="26" t="n">
        <v>200</v>
      </c>
      <c r="D114" s="25" t="s">
        <v>33</v>
      </c>
      <c r="E114" s="25" t="s">
        <v>59</v>
      </c>
      <c r="F114" s="27" t="n">
        <v>150</v>
      </c>
      <c r="G114" s="27" t="n">
        <v>150</v>
      </c>
      <c r="H114" s="27" t="n">
        <v>150</v>
      </c>
    </row>
    <row r="115" customFormat="false" ht="31.5" hidden="false" customHeight="false" outlineLevel="0" collapsed="false">
      <c r="A115" s="24" t="s">
        <v>132</v>
      </c>
      <c r="B115" s="25" t="s">
        <v>133</v>
      </c>
      <c r="C115" s="26"/>
      <c r="D115" s="25"/>
      <c r="E115" s="25"/>
      <c r="F115" s="27" t="n">
        <f aca="false">SUM(F116+F119+F122+F125)</f>
        <v>755</v>
      </c>
      <c r="G115" s="27" t="n">
        <f aca="false">SUM(G116+G119+G122+G125)</f>
        <v>730</v>
      </c>
      <c r="H115" s="27" t="n">
        <f aca="false">SUM(H116+H119+H122+H125)</f>
        <v>730</v>
      </c>
    </row>
    <row r="116" customFormat="false" ht="31.5" hidden="false" customHeight="false" outlineLevel="0" collapsed="false">
      <c r="A116" s="24" t="s">
        <v>134</v>
      </c>
      <c r="B116" s="25" t="s">
        <v>135</v>
      </c>
      <c r="C116" s="26"/>
      <c r="D116" s="25"/>
      <c r="E116" s="25"/>
      <c r="F116" s="27" t="n">
        <f aca="false">SUM(F117+0)</f>
        <v>480</v>
      </c>
      <c r="G116" s="27" t="n">
        <f aca="false">SUM(G117+0)</f>
        <v>480</v>
      </c>
      <c r="H116" s="35" t="n">
        <f aca="false">SUM(H117+0)</f>
        <v>480</v>
      </c>
    </row>
    <row r="117" customFormat="false" ht="15.75" hidden="false" customHeight="false" outlineLevel="0" collapsed="false">
      <c r="A117" s="24" t="s">
        <v>81</v>
      </c>
      <c r="B117" s="25" t="s">
        <v>135</v>
      </c>
      <c r="C117" s="26" t="n">
        <v>800</v>
      </c>
      <c r="D117" s="25"/>
      <c r="E117" s="25"/>
      <c r="F117" s="27" t="n">
        <f aca="false">SUM(F118+0)</f>
        <v>480</v>
      </c>
      <c r="G117" s="27" t="n">
        <f aca="false">SUM(G118+0)</f>
        <v>480</v>
      </c>
      <c r="H117" s="27" t="n">
        <f aca="false">SUM(H118+0)</f>
        <v>480</v>
      </c>
    </row>
    <row r="118" customFormat="false" ht="15.75" hidden="false" customHeight="false" outlineLevel="0" collapsed="false">
      <c r="A118" s="36" t="s">
        <v>58</v>
      </c>
      <c r="B118" s="25" t="s">
        <v>135</v>
      </c>
      <c r="C118" s="26" t="n">
        <v>800</v>
      </c>
      <c r="D118" s="25" t="s">
        <v>33</v>
      </c>
      <c r="E118" s="25" t="s">
        <v>59</v>
      </c>
      <c r="F118" s="27" t="n">
        <v>480</v>
      </c>
      <c r="G118" s="27" t="n">
        <v>480</v>
      </c>
      <c r="H118" s="27" t="n">
        <v>480</v>
      </c>
    </row>
    <row r="119" customFormat="false" ht="31.5" hidden="false" customHeight="false" outlineLevel="0" collapsed="false">
      <c r="A119" s="24" t="s">
        <v>136</v>
      </c>
      <c r="B119" s="25" t="s">
        <v>137</v>
      </c>
      <c r="C119" s="26"/>
      <c r="D119" s="25"/>
      <c r="E119" s="25"/>
      <c r="F119" s="27" t="n">
        <f aca="false">SUM(F120+0)</f>
        <v>250</v>
      </c>
      <c r="G119" s="27" t="n">
        <f aca="false">SUM(G120+0)</f>
        <v>250</v>
      </c>
      <c r="H119" s="27" t="n">
        <f aca="false">SUM(H120+0)</f>
        <v>250</v>
      </c>
    </row>
    <row r="120" customFormat="false" ht="31.5" hidden="false" customHeight="false" outlineLevel="0" collapsed="false">
      <c r="A120" s="24" t="s">
        <v>31</v>
      </c>
      <c r="B120" s="25" t="s">
        <v>137</v>
      </c>
      <c r="C120" s="26" t="n">
        <v>200</v>
      </c>
      <c r="D120" s="25"/>
      <c r="E120" s="25"/>
      <c r="F120" s="27" t="n">
        <f aca="false">SUM(F121+0)</f>
        <v>250</v>
      </c>
      <c r="G120" s="27" t="n">
        <f aca="false">SUM(G121+0)</f>
        <v>250</v>
      </c>
      <c r="H120" s="27" t="n">
        <f aca="false">SUM(H121+0)</f>
        <v>250</v>
      </c>
    </row>
    <row r="121" customFormat="false" ht="15.75" hidden="false" customHeight="false" outlineLevel="0" collapsed="false">
      <c r="A121" s="36" t="s">
        <v>41</v>
      </c>
      <c r="B121" s="25" t="s">
        <v>137</v>
      </c>
      <c r="C121" s="26" t="n">
        <v>200</v>
      </c>
      <c r="D121" s="25" t="s">
        <v>33</v>
      </c>
      <c r="E121" s="25" t="s">
        <v>42</v>
      </c>
      <c r="F121" s="27" t="n">
        <v>250</v>
      </c>
      <c r="G121" s="27" t="n">
        <v>250</v>
      </c>
      <c r="H121" s="27" t="n">
        <v>250</v>
      </c>
    </row>
    <row r="122" customFormat="false" ht="31.5" hidden="false" customHeight="false" outlineLevel="0" collapsed="false">
      <c r="A122" s="24" t="s">
        <v>138</v>
      </c>
      <c r="B122" s="25" t="s">
        <v>139</v>
      </c>
      <c r="C122" s="26"/>
      <c r="D122" s="25"/>
      <c r="E122" s="25"/>
      <c r="F122" s="27" t="n">
        <f aca="false">SUM(F123+0)</f>
        <v>25</v>
      </c>
      <c r="G122" s="27" t="n">
        <f aca="false">SUM(G123+0)</f>
        <v>0</v>
      </c>
      <c r="H122" s="27" t="n">
        <f aca="false">SUM(H123+0)</f>
        <v>0</v>
      </c>
    </row>
    <row r="123" customFormat="false" ht="31.5" hidden="false" customHeight="false" outlineLevel="0" collapsed="false">
      <c r="A123" s="24" t="s">
        <v>31</v>
      </c>
      <c r="B123" s="25" t="s">
        <v>139</v>
      </c>
      <c r="C123" s="26" t="n">
        <v>200</v>
      </c>
      <c r="D123" s="25"/>
      <c r="E123" s="25"/>
      <c r="F123" s="27" t="n">
        <f aca="false">SUM(F124+0)</f>
        <v>25</v>
      </c>
      <c r="G123" s="27" t="n">
        <f aca="false">SUM(G124+0)</f>
        <v>0</v>
      </c>
      <c r="H123" s="27" t="n">
        <f aca="false">SUM(H124+0)</f>
        <v>0</v>
      </c>
    </row>
    <row r="124" customFormat="false" ht="15.75" hidden="false" customHeight="false" outlineLevel="0" collapsed="false">
      <c r="A124" s="36" t="s">
        <v>58</v>
      </c>
      <c r="B124" s="25" t="s">
        <v>139</v>
      </c>
      <c r="C124" s="26" t="n">
        <v>200</v>
      </c>
      <c r="D124" s="25" t="s">
        <v>33</v>
      </c>
      <c r="E124" s="25" t="s">
        <v>59</v>
      </c>
      <c r="F124" s="27" t="n">
        <v>25</v>
      </c>
      <c r="G124" s="27" t="n">
        <v>0</v>
      </c>
      <c r="H124" s="27" t="n">
        <v>0</v>
      </c>
    </row>
    <row r="125" customFormat="false" ht="31.5" hidden="false" customHeight="false" outlineLevel="0" collapsed="false">
      <c r="A125" s="36" t="s">
        <v>140</v>
      </c>
      <c r="B125" s="25" t="s">
        <v>141</v>
      </c>
      <c r="C125" s="26"/>
      <c r="D125" s="25"/>
      <c r="E125" s="25"/>
      <c r="F125" s="27" t="n">
        <f aca="false">SUM(F126+0)</f>
        <v>0</v>
      </c>
      <c r="G125" s="27" t="n">
        <f aca="false">SUM(G126+0)</f>
        <v>0</v>
      </c>
      <c r="H125" s="27" t="n">
        <f aca="false">SUM(H126+0)</f>
        <v>0</v>
      </c>
    </row>
    <row r="126" customFormat="false" ht="31.5" hidden="false" customHeight="false" outlineLevel="0" collapsed="false">
      <c r="A126" s="24" t="s">
        <v>31</v>
      </c>
      <c r="B126" s="25" t="s">
        <v>141</v>
      </c>
      <c r="C126" s="26" t="n">
        <v>200</v>
      </c>
      <c r="D126" s="25"/>
      <c r="E126" s="25"/>
      <c r="F126" s="27" t="n">
        <f aca="false">SUM(F127+0)</f>
        <v>0</v>
      </c>
      <c r="G126" s="27" t="n">
        <f aca="false">SUM(G127+0)</f>
        <v>0</v>
      </c>
      <c r="H126" s="27" t="n">
        <f aca="false">SUM(H127+0)</f>
        <v>0</v>
      </c>
    </row>
    <row r="127" customFormat="false" ht="15.75" hidden="false" customHeight="false" outlineLevel="0" collapsed="false">
      <c r="A127" s="36" t="s">
        <v>41</v>
      </c>
      <c r="B127" s="25" t="s">
        <v>141</v>
      </c>
      <c r="C127" s="26" t="n">
        <v>200</v>
      </c>
      <c r="D127" s="25" t="s">
        <v>33</v>
      </c>
      <c r="E127" s="25" t="s">
        <v>42</v>
      </c>
      <c r="F127" s="27" t="n">
        <v>0</v>
      </c>
      <c r="G127" s="27" t="n">
        <v>0</v>
      </c>
      <c r="H127" s="27" t="n">
        <v>0</v>
      </c>
    </row>
    <row r="128" customFormat="false" ht="47.25" hidden="false" customHeight="false" outlineLevel="0" collapsed="false">
      <c r="A128" s="24" t="s">
        <v>142</v>
      </c>
      <c r="B128" s="25" t="s">
        <v>143</v>
      </c>
      <c r="C128" s="26"/>
      <c r="D128" s="25"/>
      <c r="E128" s="25"/>
      <c r="F128" s="27" t="n">
        <f aca="false">SUM(F129+F132+F135+F139)</f>
        <v>10510.2</v>
      </c>
      <c r="G128" s="27" t="n">
        <f aca="false">SUM(G129+G132+G135+G139)</f>
        <v>7485.2</v>
      </c>
      <c r="H128" s="27" t="n">
        <f aca="false">SUM(H129+H132+H135+H139)</f>
        <v>2335</v>
      </c>
    </row>
    <row r="129" customFormat="false" ht="47.25" hidden="false" customHeight="false" outlineLevel="0" collapsed="false">
      <c r="A129" s="24" t="s">
        <v>144</v>
      </c>
      <c r="B129" s="25" t="s">
        <v>145</v>
      </c>
      <c r="C129" s="26"/>
      <c r="D129" s="25"/>
      <c r="E129" s="25"/>
      <c r="F129" s="27" t="n">
        <f aca="false">SUM(F130+0)</f>
        <v>7000.2</v>
      </c>
      <c r="G129" s="27" t="n">
        <f aca="false">SUM(G130+0)</f>
        <v>6245.2</v>
      </c>
      <c r="H129" s="27" t="n">
        <f aca="false">SUM(H130+0)</f>
        <v>1795</v>
      </c>
    </row>
    <row r="130" customFormat="false" ht="41.25" hidden="false" customHeight="true" outlineLevel="0" collapsed="false">
      <c r="A130" s="24" t="s">
        <v>31</v>
      </c>
      <c r="B130" s="25" t="s">
        <v>145</v>
      </c>
      <c r="C130" s="26" t="n">
        <v>200</v>
      </c>
      <c r="D130" s="25"/>
      <c r="E130" s="25"/>
      <c r="F130" s="27" t="n">
        <f aca="false">SUM(F131+0)</f>
        <v>7000.2</v>
      </c>
      <c r="G130" s="27" t="n">
        <f aca="false">SUM(G131+0)</f>
        <v>6245.2</v>
      </c>
      <c r="H130" s="27" t="n">
        <f aca="false">SUM(H131+0)</f>
        <v>1795</v>
      </c>
    </row>
    <row r="131" customFormat="false" ht="15.75" hidden="false" customHeight="false" outlineLevel="0" collapsed="false">
      <c r="A131" s="31" t="s">
        <v>32</v>
      </c>
      <c r="B131" s="25" t="s">
        <v>145</v>
      </c>
      <c r="C131" s="26" t="n">
        <v>200</v>
      </c>
      <c r="D131" s="25" t="s">
        <v>33</v>
      </c>
      <c r="E131" s="25" t="s">
        <v>26</v>
      </c>
      <c r="F131" s="27" t="n">
        <v>7000.2</v>
      </c>
      <c r="G131" s="27" t="n">
        <v>6245.2</v>
      </c>
      <c r="H131" s="27" t="n">
        <v>1795</v>
      </c>
    </row>
    <row r="132" customFormat="false" ht="31.5" hidden="false" customHeight="false" outlineLevel="0" collapsed="false">
      <c r="A132" s="24" t="s">
        <v>146</v>
      </c>
      <c r="B132" s="25" t="s">
        <v>147</v>
      </c>
      <c r="C132" s="26"/>
      <c r="D132" s="25"/>
      <c r="E132" s="25"/>
      <c r="F132" s="27" t="n">
        <f aca="false">SUM(F133+0)</f>
        <v>80</v>
      </c>
      <c r="G132" s="27" t="n">
        <f aca="false">SUM(G133+0)</f>
        <v>80</v>
      </c>
      <c r="H132" s="27" t="n">
        <f aca="false">SUM(H133+0)</f>
        <v>80</v>
      </c>
    </row>
    <row r="133" customFormat="false" ht="31.5" hidden="false" customHeight="false" outlineLevel="0" collapsed="false">
      <c r="A133" s="24" t="s">
        <v>31</v>
      </c>
      <c r="B133" s="25" t="s">
        <v>147</v>
      </c>
      <c r="C133" s="26" t="n">
        <v>200</v>
      </c>
      <c r="D133" s="25"/>
      <c r="E133" s="25"/>
      <c r="F133" s="27" t="n">
        <f aca="false">SUM(F134+0)</f>
        <v>80</v>
      </c>
      <c r="G133" s="27" t="n">
        <f aca="false">SUM(G134+0)</f>
        <v>80</v>
      </c>
      <c r="H133" s="27" t="n">
        <f aca="false">SUM(H134+0)</f>
        <v>80</v>
      </c>
    </row>
    <row r="134" customFormat="false" ht="15.75" hidden="false" customHeight="false" outlineLevel="0" collapsed="false">
      <c r="A134" s="31" t="s">
        <v>32</v>
      </c>
      <c r="B134" s="25" t="s">
        <v>147</v>
      </c>
      <c r="C134" s="26" t="n">
        <v>200</v>
      </c>
      <c r="D134" s="25" t="s">
        <v>33</v>
      </c>
      <c r="E134" s="25" t="s">
        <v>26</v>
      </c>
      <c r="F134" s="27" t="n">
        <v>80</v>
      </c>
      <c r="G134" s="27" t="n">
        <v>80</v>
      </c>
      <c r="H134" s="27" t="n">
        <v>80</v>
      </c>
    </row>
    <row r="135" customFormat="false" ht="31.5" hidden="false" customHeight="false" outlineLevel="0" collapsed="false">
      <c r="A135" s="24" t="s">
        <v>148</v>
      </c>
      <c r="B135" s="25" t="s">
        <v>149</v>
      </c>
      <c r="C135" s="26"/>
      <c r="D135" s="25"/>
      <c r="E135" s="25"/>
      <c r="F135" s="27" t="n">
        <f aca="false">SUM(F136+0)</f>
        <v>3410</v>
      </c>
      <c r="G135" s="27" t="n">
        <f aca="false">SUM(G136+0)</f>
        <v>1160</v>
      </c>
      <c r="H135" s="27" t="n">
        <f aca="false">SUM(H136+0)</f>
        <v>460</v>
      </c>
    </row>
    <row r="136" customFormat="false" ht="31.5" hidden="false" customHeight="false" outlineLevel="0" collapsed="false">
      <c r="A136" s="24" t="s">
        <v>31</v>
      </c>
      <c r="B136" s="25" t="s">
        <v>149</v>
      </c>
      <c r="C136" s="26" t="n">
        <v>200</v>
      </c>
      <c r="D136" s="25"/>
      <c r="E136" s="25"/>
      <c r="F136" s="27" t="n">
        <f aca="false">SUM(F137+F138)</f>
        <v>3410</v>
      </c>
      <c r="G136" s="27" t="n">
        <f aca="false">SUM(G137+G138)</f>
        <v>1160</v>
      </c>
      <c r="H136" s="27" t="n">
        <f aca="false">SUM(H137+H138)</f>
        <v>460</v>
      </c>
    </row>
    <row r="137" customFormat="false" ht="15.75" hidden="false" customHeight="false" outlineLevel="0" collapsed="false">
      <c r="A137" s="24" t="s">
        <v>58</v>
      </c>
      <c r="B137" s="25" t="s">
        <v>149</v>
      </c>
      <c r="C137" s="26" t="n">
        <v>200</v>
      </c>
      <c r="D137" s="25" t="s">
        <v>33</v>
      </c>
      <c r="E137" s="25" t="s">
        <v>59</v>
      </c>
      <c r="F137" s="27" t="n">
        <v>750</v>
      </c>
      <c r="G137" s="27" t="n">
        <v>0</v>
      </c>
      <c r="H137" s="27" t="n">
        <v>0</v>
      </c>
    </row>
    <row r="138" customFormat="false" ht="15.75" hidden="false" customHeight="false" outlineLevel="0" collapsed="false">
      <c r="A138" s="31" t="s">
        <v>32</v>
      </c>
      <c r="B138" s="25" t="s">
        <v>149</v>
      </c>
      <c r="C138" s="26" t="n">
        <v>200</v>
      </c>
      <c r="D138" s="25" t="s">
        <v>33</v>
      </c>
      <c r="E138" s="25" t="s">
        <v>26</v>
      </c>
      <c r="F138" s="27" t="n">
        <v>2660</v>
      </c>
      <c r="G138" s="27" t="n">
        <v>1160</v>
      </c>
      <c r="H138" s="27" t="n">
        <v>460</v>
      </c>
    </row>
    <row r="139" customFormat="false" ht="31.5" hidden="false" customHeight="false" outlineLevel="0" collapsed="false">
      <c r="A139" s="24" t="s">
        <v>138</v>
      </c>
      <c r="B139" s="25" t="s">
        <v>150</v>
      </c>
      <c r="C139" s="26"/>
      <c r="D139" s="25"/>
      <c r="E139" s="25"/>
      <c r="F139" s="27" t="n">
        <f aca="false">SUM(F140+0)</f>
        <v>20</v>
      </c>
      <c r="G139" s="27" t="n">
        <f aca="false">SUM(G140+0)</f>
        <v>0</v>
      </c>
      <c r="H139" s="27" t="n">
        <f aca="false">SUM(H140+0)</f>
        <v>0</v>
      </c>
    </row>
    <row r="140" customFormat="false" ht="31.5" hidden="false" customHeight="false" outlineLevel="0" collapsed="false">
      <c r="A140" s="24" t="s">
        <v>31</v>
      </c>
      <c r="B140" s="25" t="s">
        <v>150</v>
      </c>
      <c r="C140" s="26" t="n">
        <v>200</v>
      </c>
      <c r="D140" s="25"/>
      <c r="E140" s="25"/>
      <c r="F140" s="27" t="n">
        <f aca="false">SUM(F141+0)</f>
        <v>20</v>
      </c>
      <c r="G140" s="27" t="n">
        <f aca="false">SUM(G141+0)</f>
        <v>0</v>
      </c>
      <c r="H140" s="27" t="n">
        <f aca="false">SUM(H141+0)</f>
        <v>0</v>
      </c>
    </row>
    <row r="141" customFormat="false" ht="15.75" hidden="false" customHeight="false" outlineLevel="0" collapsed="false">
      <c r="A141" s="31" t="s">
        <v>58</v>
      </c>
      <c r="B141" s="25" t="s">
        <v>150</v>
      </c>
      <c r="C141" s="26" t="n">
        <v>200</v>
      </c>
      <c r="D141" s="25" t="s">
        <v>33</v>
      </c>
      <c r="E141" s="25" t="s">
        <v>59</v>
      </c>
      <c r="F141" s="27" t="n">
        <v>20</v>
      </c>
      <c r="G141" s="27" t="n">
        <v>0</v>
      </c>
      <c r="H141" s="27" t="n">
        <v>0</v>
      </c>
    </row>
    <row r="142" customFormat="false" ht="31.5" hidden="false" customHeight="false" outlineLevel="0" collapsed="false">
      <c r="A142" s="31" t="s">
        <v>151</v>
      </c>
      <c r="B142" s="25" t="s">
        <v>152</v>
      </c>
      <c r="C142" s="26"/>
      <c r="D142" s="25"/>
      <c r="E142" s="25"/>
      <c r="F142" s="27" t="n">
        <f aca="false">SUM(F143+0)</f>
        <v>516</v>
      </c>
      <c r="G142" s="27" t="n">
        <f aca="false">SUM(G143+0)</f>
        <v>300</v>
      </c>
      <c r="H142" s="27" t="n">
        <f aca="false">SUM(H143+0)</f>
        <v>300</v>
      </c>
    </row>
    <row r="143" customFormat="false" ht="47.25" hidden="false" customHeight="false" outlineLevel="0" collapsed="false">
      <c r="A143" s="24" t="s">
        <v>153</v>
      </c>
      <c r="B143" s="25" t="s">
        <v>154</v>
      </c>
      <c r="C143" s="26"/>
      <c r="D143" s="25"/>
      <c r="E143" s="25"/>
      <c r="F143" s="27" t="n">
        <f aca="false">SUM(F144+0)</f>
        <v>516</v>
      </c>
      <c r="G143" s="27" t="n">
        <f aca="false">SUM(G144+0)</f>
        <v>300</v>
      </c>
      <c r="H143" s="27" t="n">
        <f aca="false">SUM(H144+0)</f>
        <v>300</v>
      </c>
    </row>
    <row r="144" customFormat="false" ht="31.5" hidden="false" customHeight="false" outlineLevel="0" collapsed="false">
      <c r="A144" s="24" t="s">
        <v>31</v>
      </c>
      <c r="B144" s="25" t="s">
        <v>154</v>
      </c>
      <c r="C144" s="26" t="n">
        <v>200</v>
      </c>
      <c r="D144" s="25"/>
      <c r="E144" s="25"/>
      <c r="F144" s="27" t="n">
        <f aca="false">SUM(F145+F146+F147)</f>
        <v>516</v>
      </c>
      <c r="G144" s="27" t="n">
        <f aca="false">SUM(G145+G146+G147)</f>
        <v>300</v>
      </c>
      <c r="H144" s="27" t="n">
        <f aca="false">SUM(H145+H146+H147)</f>
        <v>300</v>
      </c>
    </row>
    <row r="145" customFormat="false" ht="15.75" hidden="false" customHeight="false" outlineLevel="0" collapsed="false">
      <c r="A145" s="31" t="s">
        <v>58</v>
      </c>
      <c r="B145" s="25" t="s">
        <v>154</v>
      </c>
      <c r="C145" s="26" t="n">
        <v>200</v>
      </c>
      <c r="D145" s="25" t="s">
        <v>33</v>
      </c>
      <c r="E145" s="25" t="s">
        <v>59</v>
      </c>
      <c r="F145" s="27" t="n">
        <v>0</v>
      </c>
      <c r="G145" s="27" t="n">
        <v>0</v>
      </c>
      <c r="H145" s="27" t="n">
        <v>0</v>
      </c>
    </row>
    <row r="146" customFormat="false" ht="15.75" hidden="false" customHeight="false" outlineLevel="0" collapsed="false">
      <c r="A146" s="31" t="s">
        <v>32</v>
      </c>
      <c r="B146" s="25" t="s">
        <v>154</v>
      </c>
      <c r="C146" s="26" t="n">
        <v>200</v>
      </c>
      <c r="D146" s="25" t="s">
        <v>33</v>
      </c>
      <c r="E146" s="25" t="s">
        <v>26</v>
      </c>
      <c r="F146" s="27" t="n">
        <v>116</v>
      </c>
      <c r="G146" s="27" t="n">
        <v>100</v>
      </c>
      <c r="H146" s="27" t="n">
        <v>100</v>
      </c>
    </row>
    <row r="147" customFormat="false" ht="31.5" hidden="false" customHeight="false" outlineLevel="0" collapsed="false">
      <c r="A147" s="36" t="s">
        <v>104</v>
      </c>
      <c r="B147" s="25" t="s">
        <v>154</v>
      </c>
      <c r="C147" s="26" t="n">
        <v>200</v>
      </c>
      <c r="D147" s="25" t="s">
        <v>52</v>
      </c>
      <c r="E147" s="25" t="s">
        <v>105</v>
      </c>
      <c r="F147" s="27" t="n">
        <v>400</v>
      </c>
      <c r="G147" s="27" t="n">
        <v>200</v>
      </c>
      <c r="H147" s="35" t="n">
        <v>200</v>
      </c>
    </row>
    <row r="148" customFormat="false" ht="47.25" hidden="false" customHeight="false" outlineLevel="0" collapsed="false">
      <c r="A148" s="31" t="s">
        <v>155</v>
      </c>
      <c r="B148" s="25" t="s">
        <v>156</v>
      </c>
      <c r="C148" s="25"/>
      <c r="D148" s="25"/>
      <c r="E148" s="25"/>
      <c r="F148" s="27" t="n">
        <f aca="false">SUM(F149+0)</f>
        <v>307</v>
      </c>
      <c r="G148" s="27" t="n">
        <f aca="false">SUM(G149+0)</f>
        <v>57</v>
      </c>
      <c r="H148" s="27" t="n">
        <f aca="false">SUM(H149+0)</f>
        <v>57</v>
      </c>
    </row>
    <row r="149" customFormat="false" ht="31.5" hidden="false" customHeight="false" outlineLevel="0" collapsed="false">
      <c r="A149" s="24" t="s">
        <v>157</v>
      </c>
      <c r="B149" s="25" t="s">
        <v>158</v>
      </c>
      <c r="C149" s="25"/>
      <c r="D149" s="25"/>
      <c r="E149" s="25"/>
      <c r="F149" s="27" t="n">
        <f aca="false">SUM(F150+0)</f>
        <v>307</v>
      </c>
      <c r="G149" s="27" t="n">
        <f aca="false">SUM(G150+0)</f>
        <v>57</v>
      </c>
      <c r="H149" s="27" t="n">
        <f aca="false">SUM(H150+0)</f>
        <v>57</v>
      </c>
    </row>
    <row r="150" customFormat="false" ht="31.5" hidden="false" customHeight="false" outlineLevel="0" collapsed="false">
      <c r="A150" s="24" t="s">
        <v>31</v>
      </c>
      <c r="B150" s="25" t="s">
        <v>158</v>
      </c>
      <c r="C150" s="26" t="n">
        <v>200</v>
      </c>
      <c r="D150" s="25"/>
      <c r="E150" s="25"/>
      <c r="F150" s="27" t="n">
        <f aca="false">SUM(F151+0)</f>
        <v>307</v>
      </c>
      <c r="G150" s="27" t="n">
        <f aca="false">SUM(G151+0)</f>
        <v>57</v>
      </c>
      <c r="H150" s="27" t="n">
        <f aca="false">SUM(H151+0)</f>
        <v>57</v>
      </c>
    </row>
    <row r="151" customFormat="false" ht="15.75" hidden="false" customHeight="false" outlineLevel="0" collapsed="false">
      <c r="A151" s="31" t="s">
        <v>159</v>
      </c>
      <c r="B151" s="25" t="s">
        <v>158</v>
      </c>
      <c r="C151" s="26" t="n">
        <v>200</v>
      </c>
      <c r="D151" s="25" t="s">
        <v>160</v>
      </c>
      <c r="E151" s="25" t="s">
        <v>42</v>
      </c>
      <c r="F151" s="27" t="n">
        <v>307</v>
      </c>
      <c r="G151" s="27" t="n">
        <v>57</v>
      </c>
      <c r="H151" s="27" t="n">
        <v>57</v>
      </c>
    </row>
    <row r="152" customFormat="false" ht="31.5" hidden="false" customHeight="false" outlineLevel="0" collapsed="false">
      <c r="A152" s="31" t="s">
        <v>34</v>
      </c>
      <c r="B152" s="25" t="s">
        <v>161</v>
      </c>
      <c r="C152" s="26"/>
      <c r="D152" s="25"/>
      <c r="E152" s="25"/>
      <c r="F152" s="27" t="n">
        <f aca="false">SUM(F153+F157)</f>
        <v>460.6</v>
      </c>
      <c r="G152" s="27" t="n">
        <f aca="false">SUM(G153+G157)</f>
        <v>1412.7</v>
      </c>
      <c r="H152" s="27" t="n">
        <f aca="false">SUM(H153+H157)</f>
        <v>0</v>
      </c>
    </row>
    <row r="153" customFormat="false" ht="78.75" hidden="false" customHeight="false" outlineLevel="0" collapsed="false">
      <c r="A153" s="31" t="s">
        <v>162</v>
      </c>
      <c r="B153" s="25" t="s">
        <v>163</v>
      </c>
      <c r="C153" s="26"/>
      <c r="D153" s="25"/>
      <c r="E153" s="25"/>
      <c r="F153" s="27" t="n">
        <f aca="false">SUM(F154+0)</f>
        <v>110.6</v>
      </c>
      <c r="G153" s="27" t="n">
        <f aca="false">SUM(G154+0)</f>
        <v>1412.7</v>
      </c>
      <c r="H153" s="27" t="n">
        <f aca="false">SUM(H154+0)</f>
        <v>0</v>
      </c>
    </row>
    <row r="154" customFormat="false" ht="63" hidden="false" customHeight="false" outlineLevel="0" collapsed="false">
      <c r="A154" s="31" t="s">
        <v>164</v>
      </c>
      <c r="B154" s="25" t="s">
        <v>165</v>
      </c>
      <c r="C154" s="26"/>
      <c r="D154" s="25"/>
      <c r="E154" s="25"/>
      <c r="F154" s="27" t="n">
        <f aca="false">SUM(F155+0)</f>
        <v>110.6</v>
      </c>
      <c r="G154" s="27" t="n">
        <f aca="false">SUM(G155+0)</f>
        <v>1412.7</v>
      </c>
      <c r="H154" s="27" t="n">
        <f aca="false">SUM(H155+0)</f>
        <v>0</v>
      </c>
    </row>
    <row r="155" customFormat="false" ht="47.25" hidden="false" customHeight="false" outlineLevel="0" collapsed="false">
      <c r="A155" s="31" t="s">
        <v>40</v>
      </c>
      <c r="B155" s="25" t="s">
        <v>165</v>
      </c>
      <c r="C155" s="26" t="n">
        <v>400</v>
      </c>
      <c r="D155" s="25"/>
      <c r="E155" s="25"/>
      <c r="F155" s="27" t="n">
        <f aca="false">SUM(F156+0)</f>
        <v>110.6</v>
      </c>
      <c r="G155" s="27" t="n">
        <f aca="false">SUM(G156+0)</f>
        <v>1412.7</v>
      </c>
      <c r="H155" s="27" t="n">
        <f aca="false">SUM(H156+0)</f>
        <v>0</v>
      </c>
    </row>
    <row r="156" customFormat="false" ht="15.75" hidden="false" customHeight="false" outlineLevel="0" collapsed="false">
      <c r="A156" s="31" t="s">
        <v>58</v>
      </c>
      <c r="B156" s="25" t="s">
        <v>165</v>
      </c>
      <c r="C156" s="26" t="n">
        <v>400</v>
      </c>
      <c r="D156" s="25" t="s">
        <v>33</v>
      </c>
      <c r="E156" s="25" t="s">
        <v>59</v>
      </c>
      <c r="F156" s="27" t="n">
        <v>110.6</v>
      </c>
      <c r="G156" s="27" t="n">
        <v>1412.7</v>
      </c>
      <c r="H156" s="27" t="n">
        <v>0</v>
      </c>
    </row>
    <row r="157" customFormat="false" ht="63" hidden="false" customHeight="false" outlineLevel="0" collapsed="false">
      <c r="A157" s="31" t="s">
        <v>166</v>
      </c>
      <c r="B157" s="25" t="s">
        <v>167</v>
      </c>
      <c r="C157" s="26"/>
      <c r="D157" s="25"/>
      <c r="E157" s="25"/>
      <c r="F157" s="27" t="n">
        <f aca="false">SUM(F158+0)</f>
        <v>350</v>
      </c>
      <c r="G157" s="27" t="n">
        <f aca="false">SUM(G158+0)</f>
        <v>0</v>
      </c>
      <c r="H157" s="27" t="n">
        <f aca="false">SUM(H158+0)</f>
        <v>0</v>
      </c>
    </row>
    <row r="158" customFormat="false" ht="36.75" hidden="false" customHeight="true" outlineLevel="0" collapsed="false">
      <c r="A158" s="31" t="s">
        <v>168</v>
      </c>
      <c r="B158" s="25" t="s">
        <v>169</v>
      </c>
      <c r="C158" s="37"/>
      <c r="D158" s="25"/>
      <c r="E158" s="25"/>
      <c r="F158" s="27" t="n">
        <f aca="false">SUM(F159+0)</f>
        <v>350</v>
      </c>
      <c r="G158" s="27" t="n">
        <f aca="false">SUM(G159+0)</f>
        <v>0</v>
      </c>
      <c r="H158" s="27" t="n">
        <f aca="false">SUM(H159+0)</f>
        <v>0</v>
      </c>
    </row>
    <row r="159" customFormat="false" ht="31.5" hidden="false" customHeight="false" outlineLevel="0" collapsed="false">
      <c r="A159" s="24" t="s">
        <v>31</v>
      </c>
      <c r="B159" s="25" t="s">
        <v>169</v>
      </c>
      <c r="C159" s="37" t="n">
        <v>200</v>
      </c>
      <c r="D159" s="25"/>
      <c r="E159" s="25"/>
      <c r="F159" s="27" t="n">
        <f aca="false">SUM(F160+0)</f>
        <v>350</v>
      </c>
      <c r="G159" s="27" t="n">
        <f aca="false">SUM(G160+0)</f>
        <v>0</v>
      </c>
      <c r="H159" s="27" t="n">
        <f aca="false">SUM(H160+0)</f>
        <v>0</v>
      </c>
    </row>
    <row r="160" customFormat="false" ht="15.75" hidden="false" customHeight="false" outlineLevel="0" collapsed="false">
      <c r="A160" s="31" t="s">
        <v>58</v>
      </c>
      <c r="B160" s="25" t="s">
        <v>169</v>
      </c>
      <c r="C160" s="37" t="n">
        <v>200</v>
      </c>
      <c r="D160" s="25" t="s">
        <v>33</v>
      </c>
      <c r="E160" s="25" t="s">
        <v>59</v>
      </c>
      <c r="F160" s="27" t="n">
        <v>350</v>
      </c>
      <c r="G160" s="27" t="n">
        <v>0</v>
      </c>
      <c r="H160" s="27" t="n">
        <v>0</v>
      </c>
    </row>
    <row r="161" s="23" customFormat="true" ht="31.5" hidden="false" customHeight="false" outlineLevel="0" collapsed="false">
      <c r="A161" s="19" t="s">
        <v>170</v>
      </c>
      <c r="B161" s="20" t="s">
        <v>171</v>
      </c>
      <c r="C161" s="26"/>
      <c r="D161" s="20"/>
      <c r="E161" s="20"/>
      <c r="F161" s="22" t="n">
        <f aca="false">SUM(F162+F167+F172)</f>
        <v>9332.6</v>
      </c>
      <c r="G161" s="22" t="n">
        <f aca="false">SUM(G162+G167+G172)</f>
        <v>9282.4</v>
      </c>
      <c r="H161" s="22" t="n">
        <f aca="false">SUM(H162+H167+H172)</f>
        <v>7775.8</v>
      </c>
    </row>
    <row r="162" customFormat="false" ht="31.5" hidden="false" customHeight="false" outlineLevel="0" collapsed="false">
      <c r="A162" s="24" t="s">
        <v>172</v>
      </c>
      <c r="B162" s="25" t="s">
        <v>173</v>
      </c>
      <c r="C162" s="21"/>
      <c r="D162" s="25"/>
      <c r="E162" s="25"/>
      <c r="F162" s="27" t="n">
        <f aca="false">SUM(F163+0)</f>
        <v>27.3</v>
      </c>
      <c r="G162" s="27" t="n">
        <f aca="false">SUM(G163+0)</f>
        <v>27.7</v>
      </c>
      <c r="H162" s="27" t="n">
        <f aca="false">SUM(H163+0)</f>
        <v>28.1</v>
      </c>
    </row>
    <row r="163" customFormat="false" ht="15.75" hidden="false" customHeight="false" outlineLevel="0" collapsed="false">
      <c r="A163" s="24" t="s">
        <v>174</v>
      </c>
      <c r="B163" s="25" t="s">
        <v>175</v>
      </c>
      <c r="C163" s="26"/>
      <c r="D163" s="25"/>
      <c r="E163" s="25"/>
      <c r="F163" s="27" t="n">
        <f aca="false">SUM(F164+0)</f>
        <v>27.3</v>
      </c>
      <c r="G163" s="27" t="n">
        <f aca="false">SUM(G164+0)</f>
        <v>27.7</v>
      </c>
      <c r="H163" s="27" t="n">
        <f aca="false">SUM(H164+0)</f>
        <v>28.1</v>
      </c>
    </row>
    <row r="164" customFormat="false" ht="47.25" hidden="false" customHeight="false" outlineLevel="0" collapsed="false">
      <c r="A164" s="31" t="s">
        <v>176</v>
      </c>
      <c r="B164" s="25" t="s">
        <v>177</v>
      </c>
      <c r="C164" s="26"/>
      <c r="D164" s="25"/>
      <c r="E164" s="25"/>
      <c r="F164" s="27" t="n">
        <f aca="false">SUM(F165+0)</f>
        <v>27.3</v>
      </c>
      <c r="G164" s="27" t="n">
        <f aca="false">SUM(G165+0)</f>
        <v>27.7</v>
      </c>
      <c r="H164" s="27" t="n">
        <f aca="false">SUM(H165+0)</f>
        <v>28.1</v>
      </c>
    </row>
    <row r="165" customFormat="false" ht="15.75" hidden="false" customHeight="false" outlineLevel="0" collapsed="false">
      <c r="A165" s="24" t="s">
        <v>81</v>
      </c>
      <c r="B165" s="25" t="s">
        <v>177</v>
      </c>
      <c r="C165" s="26" t="n">
        <v>500</v>
      </c>
      <c r="D165" s="25"/>
      <c r="E165" s="25"/>
      <c r="F165" s="27" t="n">
        <f aca="false">SUM(F166+0)</f>
        <v>27.3</v>
      </c>
      <c r="G165" s="27" t="n">
        <f aca="false">SUM(G166+0)</f>
        <v>27.7</v>
      </c>
      <c r="H165" s="27" t="n">
        <f aca="false">SUM(H166+0)</f>
        <v>28.1</v>
      </c>
    </row>
    <row r="166" customFormat="false" ht="63" hidden="false" customHeight="false" outlineLevel="0" collapsed="false">
      <c r="A166" s="24" t="s">
        <v>178</v>
      </c>
      <c r="B166" s="25" t="s">
        <v>177</v>
      </c>
      <c r="C166" s="26" t="n">
        <v>500</v>
      </c>
      <c r="D166" s="25" t="s">
        <v>42</v>
      </c>
      <c r="E166" s="25" t="s">
        <v>26</v>
      </c>
      <c r="F166" s="27" t="n">
        <v>27.3</v>
      </c>
      <c r="G166" s="27" t="n">
        <v>27.7</v>
      </c>
      <c r="H166" s="27" t="n">
        <v>28.1</v>
      </c>
    </row>
    <row r="167" customFormat="false" ht="31.5" hidden="false" customHeight="false" outlineLevel="0" collapsed="false">
      <c r="A167" s="38" t="s">
        <v>179</v>
      </c>
      <c r="B167" s="25" t="s">
        <v>180</v>
      </c>
      <c r="C167" s="26"/>
      <c r="D167" s="25"/>
      <c r="E167" s="25"/>
      <c r="F167" s="27" t="n">
        <f aca="false">SUM(F168+0)</f>
        <v>1727.5</v>
      </c>
      <c r="G167" s="27" t="n">
        <f aca="false">SUM(G168+0)</f>
        <v>1447.8</v>
      </c>
      <c r="H167" s="27" t="n">
        <f aca="false">SUM(H168+0)</f>
        <v>1505.7</v>
      </c>
    </row>
    <row r="168" customFormat="false" ht="15.75" hidden="false" customHeight="false" outlineLevel="0" collapsed="false">
      <c r="A168" s="24" t="s">
        <v>174</v>
      </c>
      <c r="B168" s="25" t="s">
        <v>181</v>
      </c>
      <c r="C168" s="26"/>
      <c r="D168" s="25"/>
      <c r="E168" s="25"/>
      <c r="F168" s="27" t="n">
        <f aca="false">SUM(F169+0)</f>
        <v>1727.5</v>
      </c>
      <c r="G168" s="27" t="n">
        <f aca="false">SUM(G169+0)</f>
        <v>1447.8</v>
      </c>
      <c r="H168" s="27" t="n">
        <f aca="false">SUM(H169+0)</f>
        <v>1505.7</v>
      </c>
    </row>
    <row r="169" customFormat="false" ht="31.5" hidden="false" customHeight="false" outlineLevel="0" collapsed="false">
      <c r="A169" s="24" t="s">
        <v>182</v>
      </c>
      <c r="B169" s="25" t="s">
        <v>183</v>
      </c>
      <c r="C169" s="26"/>
      <c r="D169" s="25"/>
      <c r="E169" s="25"/>
      <c r="F169" s="27" t="n">
        <f aca="false">SUM(F170+0)</f>
        <v>1727.5</v>
      </c>
      <c r="G169" s="27" t="n">
        <f aca="false">SUM(G170+0)</f>
        <v>1447.8</v>
      </c>
      <c r="H169" s="27" t="n">
        <f aca="false">SUM(H170+0)</f>
        <v>1505.7</v>
      </c>
    </row>
    <row r="170" customFormat="false" ht="94.5" hidden="false" customHeight="false" outlineLevel="0" collapsed="false">
      <c r="A170" s="24" t="s">
        <v>78</v>
      </c>
      <c r="B170" s="25" t="s">
        <v>183</v>
      </c>
      <c r="C170" s="26" t="n">
        <v>100</v>
      </c>
      <c r="D170" s="25"/>
      <c r="E170" s="25"/>
      <c r="F170" s="27" t="n">
        <f aca="false">SUM(F171+0)</f>
        <v>1727.5</v>
      </c>
      <c r="G170" s="27" t="n">
        <f aca="false">SUM(G171+0)</f>
        <v>1447.8</v>
      </c>
      <c r="H170" s="27" t="n">
        <f aca="false">SUM(H171+0)</f>
        <v>1505.7</v>
      </c>
    </row>
    <row r="171" customFormat="false" ht="63" hidden="false" customHeight="false" outlineLevel="0" collapsed="false">
      <c r="A171" s="24" t="s">
        <v>184</v>
      </c>
      <c r="B171" s="25" t="s">
        <v>183</v>
      </c>
      <c r="C171" s="26" t="n">
        <v>100</v>
      </c>
      <c r="D171" s="25" t="s">
        <v>42</v>
      </c>
      <c r="E171" s="25" t="s">
        <v>52</v>
      </c>
      <c r="F171" s="27" t="n">
        <v>1727.5</v>
      </c>
      <c r="G171" s="27" t="n">
        <v>1447.8</v>
      </c>
      <c r="H171" s="27" t="n">
        <v>1505.7</v>
      </c>
    </row>
    <row r="172" customFormat="false" ht="47.25" hidden="false" customHeight="false" outlineLevel="0" collapsed="false">
      <c r="A172" s="24" t="s">
        <v>185</v>
      </c>
      <c r="B172" s="25" t="s">
        <v>186</v>
      </c>
      <c r="C172" s="26"/>
      <c r="D172" s="25"/>
      <c r="E172" s="25"/>
      <c r="F172" s="27" t="n">
        <f aca="false">SUM(F173+0)</f>
        <v>7577.8</v>
      </c>
      <c r="G172" s="27" t="n">
        <f aca="false">SUM(G173+0)</f>
        <v>7806.9</v>
      </c>
      <c r="H172" s="27" t="n">
        <f aca="false">SUM(H173+0)</f>
        <v>6242</v>
      </c>
    </row>
    <row r="173" customFormat="false" ht="15.75" hidden="false" customHeight="false" outlineLevel="0" collapsed="false">
      <c r="A173" s="24" t="s">
        <v>174</v>
      </c>
      <c r="B173" s="25" t="s">
        <v>187</v>
      </c>
      <c r="C173" s="26"/>
      <c r="D173" s="25"/>
      <c r="E173" s="25"/>
      <c r="F173" s="27" t="n">
        <f aca="false">SUM(F174+F177)</f>
        <v>7577.8</v>
      </c>
      <c r="G173" s="27" t="n">
        <f aca="false">SUM(G174+G177)</f>
        <v>7806.9</v>
      </c>
      <c r="H173" s="27" t="n">
        <f aca="false">SUM(H174+H177)</f>
        <v>6242</v>
      </c>
    </row>
    <row r="174" customFormat="false" ht="31.5" hidden="false" customHeight="false" outlineLevel="0" collapsed="false">
      <c r="A174" s="24" t="s">
        <v>188</v>
      </c>
      <c r="B174" s="25" t="s">
        <v>189</v>
      </c>
      <c r="C174" s="26"/>
      <c r="D174" s="25"/>
      <c r="E174" s="25"/>
      <c r="F174" s="27" t="n">
        <f aca="false">SUM(F175+0)</f>
        <v>5777.8</v>
      </c>
      <c r="G174" s="27" t="n">
        <f aca="false">SUM(G175+0)</f>
        <v>6008.9</v>
      </c>
      <c r="H174" s="27" t="n">
        <f aca="false">SUM(H175+0)</f>
        <v>4492</v>
      </c>
    </row>
    <row r="175" customFormat="false" ht="94.5" hidden="false" customHeight="false" outlineLevel="0" collapsed="false">
      <c r="A175" s="24" t="s">
        <v>78</v>
      </c>
      <c r="B175" s="25" t="s">
        <v>189</v>
      </c>
      <c r="C175" s="26" t="n">
        <v>100</v>
      </c>
      <c r="D175" s="25"/>
      <c r="E175" s="25"/>
      <c r="F175" s="27" t="n">
        <f aca="false">SUM(F176+0)</f>
        <v>5777.8</v>
      </c>
      <c r="G175" s="27" t="n">
        <f aca="false">SUM(G176+0)</f>
        <v>6008.9</v>
      </c>
      <c r="H175" s="27" t="n">
        <f aca="false">SUM(H176+0)</f>
        <v>4492</v>
      </c>
    </row>
    <row r="176" customFormat="false" ht="63" hidden="false" customHeight="false" outlineLevel="0" collapsed="false">
      <c r="A176" s="24" t="s">
        <v>184</v>
      </c>
      <c r="B176" s="25" t="s">
        <v>189</v>
      </c>
      <c r="C176" s="26" t="n">
        <v>100</v>
      </c>
      <c r="D176" s="25" t="s">
        <v>42</v>
      </c>
      <c r="E176" s="25" t="s">
        <v>52</v>
      </c>
      <c r="F176" s="27" t="n">
        <v>5777.8</v>
      </c>
      <c r="G176" s="27" t="n">
        <v>6008.9</v>
      </c>
      <c r="H176" s="27" t="n">
        <v>4492</v>
      </c>
    </row>
    <row r="177" customFormat="false" ht="31.5" hidden="false" customHeight="false" outlineLevel="0" collapsed="false">
      <c r="A177" s="24" t="s">
        <v>190</v>
      </c>
      <c r="B177" s="25" t="s">
        <v>191</v>
      </c>
      <c r="C177" s="26"/>
      <c r="D177" s="25"/>
      <c r="E177" s="25"/>
      <c r="F177" s="27" t="n">
        <f aca="false">SUM(F178+F180+F182)</f>
        <v>1800</v>
      </c>
      <c r="G177" s="27" t="n">
        <f aca="false">SUM(G178+G180+G182)</f>
        <v>1798</v>
      </c>
      <c r="H177" s="27" t="n">
        <f aca="false">SUM(H178+H180+H182)</f>
        <v>1750</v>
      </c>
    </row>
    <row r="178" customFormat="false" ht="94.5" hidden="false" customHeight="false" outlineLevel="0" collapsed="false">
      <c r="A178" s="24" t="s">
        <v>78</v>
      </c>
      <c r="B178" s="25" t="s">
        <v>191</v>
      </c>
      <c r="C178" s="26" t="n">
        <v>100</v>
      </c>
      <c r="D178" s="25"/>
      <c r="E178" s="25"/>
      <c r="F178" s="27" t="n">
        <f aca="false">SUM(F179+0)</f>
        <v>5</v>
      </c>
      <c r="G178" s="27" t="n">
        <f aca="false">SUM(G179+0)</f>
        <v>5</v>
      </c>
      <c r="H178" s="27" t="n">
        <f aca="false">SUM(H179+0)</f>
        <v>5</v>
      </c>
    </row>
    <row r="179" customFormat="false" ht="63" hidden="false" customHeight="false" outlineLevel="0" collapsed="false">
      <c r="A179" s="24" t="s">
        <v>184</v>
      </c>
      <c r="B179" s="25" t="s">
        <v>191</v>
      </c>
      <c r="C179" s="26" t="n">
        <v>100</v>
      </c>
      <c r="D179" s="25" t="s">
        <v>42</v>
      </c>
      <c r="E179" s="25" t="s">
        <v>52</v>
      </c>
      <c r="F179" s="27" t="n">
        <v>5</v>
      </c>
      <c r="G179" s="27" t="n">
        <v>5</v>
      </c>
      <c r="H179" s="27" t="n">
        <v>5</v>
      </c>
    </row>
    <row r="180" customFormat="false" ht="34.5" hidden="false" customHeight="true" outlineLevel="0" collapsed="false">
      <c r="A180" s="24" t="s">
        <v>31</v>
      </c>
      <c r="B180" s="25" t="s">
        <v>191</v>
      </c>
      <c r="C180" s="26" t="n">
        <v>200</v>
      </c>
      <c r="D180" s="25"/>
      <c r="E180" s="25"/>
      <c r="F180" s="27" t="n">
        <f aca="false">SUM(F181+0)</f>
        <v>1785</v>
      </c>
      <c r="G180" s="27" t="n">
        <f aca="false">SUM(G181+0)</f>
        <v>1783</v>
      </c>
      <c r="H180" s="27" t="n">
        <f aca="false">SUM(H181+0)</f>
        <v>1735</v>
      </c>
    </row>
    <row r="181" customFormat="false" ht="63" hidden="false" customHeight="false" outlineLevel="0" collapsed="false">
      <c r="A181" s="24" t="s">
        <v>184</v>
      </c>
      <c r="B181" s="25" t="s">
        <v>191</v>
      </c>
      <c r="C181" s="26" t="n">
        <v>200</v>
      </c>
      <c r="D181" s="25" t="s">
        <v>42</v>
      </c>
      <c r="E181" s="25" t="s">
        <v>52</v>
      </c>
      <c r="F181" s="27" t="n">
        <v>1785</v>
      </c>
      <c r="G181" s="27" t="n">
        <v>1783</v>
      </c>
      <c r="H181" s="27" t="n">
        <v>1735</v>
      </c>
    </row>
    <row r="182" customFormat="false" ht="15.75" hidden="false" customHeight="false" outlineLevel="0" collapsed="false">
      <c r="A182" s="24" t="s">
        <v>81</v>
      </c>
      <c r="B182" s="25" t="s">
        <v>191</v>
      </c>
      <c r="C182" s="26" t="n">
        <v>800</v>
      </c>
      <c r="D182" s="25"/>
      <c r="E182" s="25"/>
      <c r="F182" s="27" t="n">
        <f aca="false">SUM(F183+0)</f>
        <v>10</v>
      </c>
      <c r="G182" s="27" t="n">
        <f aca="false">SUM(G183+0)</f>
        <v>10</v>
      </c>
      <c r="H182" s="27" t="n">
        <f aca="false">SUM(H183+0)</f>
        <v>10</v>
      </c>
    </row>
    <row r="183" customFormat="false" ht="63" hidden="false" customHeight="false" outlineLevel="0" collapsed="false">
      <c r="A183" s="24" t="s">
        <v>184</v>
      </c>
      <c r="B183" s="25" t="s">
        <v>191</v>
      </c>
      <c r="C183" s="26" t="n">
        <v>800</v>
      </c>
      <c r="D183" s="25" t="s">
        <v>42</v>
      </c>
      <c r="E183" s="25" t="s">
        <v>52</v>
      </c>
      <c r="F183" s="27" t="n">
        <v>10</v>
      </c>
      <c r="G183" s="27" t="n">
        <v>10</v>
      </c>
      <c r="H183" s="27" t="n">
        <v>10</v>
      </c>
    </row>
    <row r="184" customFormat="false" ht="31.5" hidden="false" customHeight="false" outlineLevel="0" collapsed="false">
      <c r="A184" s="19" t="s">
        <v>192</v>
      </c>
      <c r="B184" s="20" t="s">
        <v>193</v>
      </c>
      <c r="C184" s="26"/>
      <c r="D184" s="20"/>
      <c r="E184" s="20"/>
      <c r="F184" s="22" t="n">
        <f aca="false">SUM(0+F185)</f>
        <v>1577.4</v>
      </c>
      <c r="G184" s="22" t="n">
        <f aca="false">SUM(0+G185)</f>
        <v>1569.7</v>
      </c>
      <c r="H184" s="22" t="n">
        <f aca="false">SUM(0+H185)</f>
        <v>1613.7</v>
      </c>
    </row>
    <row r="185" customFormat="false" ht="15.75" hidden="false" customHeight="false" outlineLevel="0" collapsed="false">
      <c r="A185" s="24" t="s">
        <v>174</v>
      </c>
      <c r="B185" s="25" t="s">
        <v>194</v>
      </c>
      <c r="C185" s="21"/>
      <c r="D185" s="20"/>
      <c r="E185" s="20"/>
      <c r="F185" s="39" t="n">
        <f aca="false">SUM(F186+F189+F192+F197+F200+F205)</f>
        <v>1577.4</v>
      </c>
      <c r="G185" s="39" t="n">
        <f aca="false">SUM(G186+G189+G192+G197+G200+G205)</f>
        <v>1569.7</v>
      </c>
      <c r="H185" s="39" t="n">
        <f aca="false">SUM(H186+H189+H192+H197+H200+H205)</f>
        <v>1613.7</v>
      </c>
    </row>
    <row r="186" customFormat="false" ht="31.5" hidden="false" customHeight="false" outlineLevel="0" collapsed="false">
      <c r="A186" s="24" t="s">
        <v>195</v>
      </c>
      <c r="B186" s="25" t="s">
        <v>196</v>
      </c>
      <c r="C186" s="21"/>
      <c r="D186" s="20"/>
      <c r="E186" s="20"/>
      <c r="F186" s="39" t="n">
        <f aca="false">SUM(F187+0)</f>
        <v>30</v>
      </c>
      <c r="G186" s="39" t="n">
        <f aca="false">SUM(G187+0)</f>
        <v>30</v>
      </c>
      <c r="H186" s="39" t="n">
        <f aca="false">SUM(H187+0)</f>
        <v>30</v>
      </c>
    </row>
    <row r="187" customFormat="false" ht="15.75" hidden="false" customHeight="false" outlineLevel="0" collapsed="false">
      <c r="A187" s="24" t="s">
        <v>81</v>
      </c>
      <c r="B187" s="25" t="s">
        <v>196</v>
      </c>
      <c r="C187" s="21" t="n">
        <v>800</v>
      </c>
      <c r="D187" s="20"/>
      <c r="E187" s="20"/>
      <c r="F187" s="39" t="n">
        <f aca="false">SUM(F188+0)</f>
        <v>30</v>
      </c>
      <c r="G187" s="39" t="n">
        <f aca="false">SUM(G188+0)</f>
        <v>30</v>
      </c>
      <c r="H187" s="39" t="n">
        <f aca="false">SUM(H188+0)</f>
        <v>30</v>
      </c>
    </row>
    <row r="188" customFormat="false" ht="15.75" hidden="false" customHeight="false" outlineLevel="0" collapsed="false">
      <c r="A188" s="24" t="s">
        <v>197</v>
      </c>
      <c r="B188" s="25" t="s">
        <v>196</v>
      </c>
      <c r="C188" s="26" t="n">
        <v>800</v>
      </c>
      <c r="D188" s="25" t="s">
        <v>42</v>
      </c>
      <c r="E188" s="25" t="s">
        <v>160</v>
      </c>
      <c r="F188" s="39" t="n">
        <v>30</v>
      </c>
      <c r="G188" s="39" t="n">
        <v>30</v>
      </c>
      <c r="H188" s="39" t="n">
        <v>30</v>
      </c>
    </row>
    <row r="189" customFormat="false" ht="47.25" hidden="false" customHeight="false" outlineLevel="0" collapsed="false">
      <c r="A189" s="24" t="s">
        <v>198</v>
      </c>
      <c r="B189" s="25" t="s">
        <v>199</v>
      </c>
      <c r="C189" s="26"/>
      <c r="D189" s="20"/>
      <c r="E189" s="20"/>
      <c r="F189" s="39" t="n">
        <f aca="false">SUM(F190+0)</f>
        <v>170</v>
      </c>
      <c r="G189" s="39" t="n">
        <f aca="false">SUM(G190+0)</f>
        <v>170</v>
      </c>
      <c r="H189" s="39" t="n">
        <f aca="false">SUM(H190+0)</f>
        <v>170</v>
      </c>
    </row>
    <row r="190" customFormat="false" ht="47.25" hidden="false" customHeight="false" outlineLevel="0" collapsed="false">
      <c r="A190" s="24" t="s">
        <v>200</v>
      </c>
      <c r="B190" s="25" t="s">
        <v>199</v>
      </c>
      <c r="C190" s="21" t="n">
        <v>200</v>
      </c>
      <c r="D190" s="25"/>
      <c r="E190" s="25"/>
      <c r="F190" s="39" t="n">
        <f aca="false">SUM(F191+0)</f>
        <v>170</v>
      </c>
      <c r="G190" s="39" t="n">
        <f aca="false">SUM(G191+0)</f>
        <v>170</v>
      </c>
      <c r="H190" s="39" t="n">
        <f aca="false">SUM(H191+0)</f>
        <v>170</v>
      </c>
    </row>
    <row r="191" customFormat="false" ht="15.75" hidden="false" customHeight="false" outlineLevel="0" collapsed="false">
      <c r="A191" s="24" t="s">
        <v>98</v>
      </c>
      <c r="B191" s="25" t="s">
        <v>199</v>
      </c>
      <c r="C191" s="26" t="n">
        <v>200</v>
      </c>
      <c r="D191" s="25" t="s">
        <v>42</v>
      </c>
      <c r="E191" s="25" t="s">
        <v>99</v>
      </c>
      <c r="F191" s="39" t="n">
        <v>170</v>
      </c>
      <c r="G191" s="39" t="n">
        <v>170</v>
      </c>
      <c r="H191" s="39" t="n">
        <v>170</v>
      </c>
    </row>
    <row r="192" customFormat="false" ht="31.5" hidden="false" customHeight="false" outlineLevel="0" collapsed="false">
      <c r="A192" s="24" t="s">
        <v>201</v>
      </c>
      <c r="B192" s="25" t="s">
        <v>202</v>
      </c>
      <c r="C192" s="26"/>
      <c r="D192" s="25"/>
      <c r="E192" s="25"/>
      <c r="F192" s="27" t="n">
        <f aca="false">SUM(F193+F195)</f>
        <v>276</v>
      </c>
      <c r="G192" s="27" t="n">
        <f aca="false">SUM(G193+G195)</f>
        <v>226</v>
      </c>
      <c r="H192" s="27" t="n">
        <f aca="false">SUM(H193+H195)</f>
        <v>226</v>
      </c>
    </row>
    <row r="193" customFormat="false" ht="47.25" hidden="false" customHeight="false" outlineLevel="0" collapsed="false">
      <c r="A193" s="24" t="s">
        <v>200</v>
      </c>
      <c r="B193" s="25" t="s">
        <v>202</v>
      </c>
      <c r="C193" s="26" t="n">
        <v>200</v>
      </c>
      <c r="D193" s="25"/>
      <c r="E193" s="25"/>
      <c r="F193" s="27" t="n">
        <f aca="false">SUM(F194+0)</f>
        <v>126</v>
      </c>
      <c r="G193" s="27" t="n">
        <f aca="false">SUM(G194+0)</f>
        <v>126</v>
      </c>
      <c r="H193" s="27" t="n">
        <f aca="false">SUM(H194+0)</f>
        <v>126</v>
      </c>
    </row>
    <row r="194" customFormat="false" ht="15.75" hidden="false" customHeight="false" outlineLevel="0" collapsed="false">
      <c r="A194" s="24" t="s">
        <v>98</v>
      </c>
      <c r="B194" s="25" t="s">
        <v>202</v>
      </c>
      <c r="C194" s="26" t="n">
        <v>200</v>
      </c>
      <c r="D194" s="25" t="s">
        <v>42</v>
      </c>
      <c r="E194" s="25" t="s">
        <v>99</v>
      </c>
      <c r="F194" s="27" t="n">
        <v>126</v>
      </c>
      <c r="G194" s="27" t="n">
        <v>126</v>
      </c>
      <c r="H194" s="27" t="n">
        <v>126</v>
      </c>
    </row>
    <row r="195" customFormat="false" ht="15.75" hidden="false" customHeight="false" outlineLevel="0" collapsed="false">
      <c r="A195" s="24" t="s">
        <v>203</v>
      </c>
      <c r="B195" s="25" t="s">
        <v>202</v>
      </c>
      <c r="C195" s="26" t="n">
        <v>800</v>
      </c>
      <c r="D195" s="25"/>
      <c r="E195" s="25"/>
      <c r="F195" s="27" t="n">
        <f aca="false">SUM(F196+0)</f>
        <v>150</v>
      </c>
      <c r="G195" s="27" t="n">
        <f aca="false">SUM(G196+0)</f>
        <v>100</v>
      </c>
      <c r="H195" s="27" t="n">
        <f aca="false">SUM(H196+0)</f>
        <v>100</v>
      </c>
    </row>
    <row r="196" customFormat="false" ht="15.75" hidden="false" customHeight="false" outlineLevel="0" collapsed="false">
      <c r="A196" s="24" t="s">
        <v>98</v>
      </c>
      <c r="B196" s="25" t="s">
        <v>202</v>
      </c>
      <c r="C196" s="26" t="n">
        <v>800</v>
      </c>
      <c r="D196" s="25" t="s">
        <v>42</v>
      </c>
      <c r="E196" s="25" t="s">
        <v>99</v>
      </c>
      <c r="F196" s="27" t="n">
        <v>150</v>
      </c>
      <c r="G196" s="27" t="n">
        <v>100</v>
      </c>
      <c r="H196" s="27" t="n">
        <v>100</v>
      </c>
    </row>
    <row r="197" customFormat="false" ht="47.25" hidden="false" customHeight="false" outlineLevel="0" collapsed="false">
      <c r="A197" s="24" t="s">
        <v>204</v>
      </c>
      <c r="B197" s="25" t="s">
        <v>205</v>
      </c>
      <c r="C197" s="26"/>
      <c r="D197" s="25"/>
      <c r="E197" s="25"/>
      <c r="F197" s="27" t="n">
        <f aca="false">SUM(F198+0)</f>
        <v>808.3</v>
      </c>
      <c r="G197" s="27" t="n">
        <f aca="false">SUM(G198+0)</f>
        <v>840.6</v>
      </c>
      <c r="H197" s="27" t="n">
        <f aca="false">SUM(H198+0)</f>
        <v>874.3</v>
      </c>
    </row>
    <row r="198" customFormat="false" ht="31.5" hidden="false" customHeight="false" outlineLevel="0" collapsed="false">
      <c r="A198" s="24" t="s">
        <v>23</v>
      </c>
      <c r="B198" s="25" t="s">
        <v>205</v>
      </c>
      <c r="C198" s="26" t="n">
        <v>300</v>
      </c>
      <c r="D198" s="25"/>
      <c r="E198" s="25"/>
      <c r="F198" s="27" t="n">
        <f aca="false">SUM(F199+0)</f>
        <v>808.3</v>
      </c>
      <c r="G198" s="27" t="n">
        <f aca="false">SUM(G199+0)</f>
        <v>840.6</v>
      </c>
      <c r="H198" s="27" t="n">
        <f aca="false">SUM(H199+0)</f>
        <v>874.3</v>
      </c>
    </row>
    <row r="199" customFormat="false" ht="15.75" hidden="false" customHeight="false" outlineLevel="0" collapsed="false">
      <c r="A199" s="24" t="s">
        <v>206</v>
      </c>
      <c r="B199" s="25" t="s">
        <v>205</v>
      </c>
      <c r="C199" s="26" t="n">
        <v>300</v>
      </c>
      <c r="D199" s="25" t="s">
        <v>25</v>
      </c>
      <c r="E199" s="25" t="s">
        <v>42</v>
      </c>
      <c r="F199" s="27" t="n">
        <v>808.3</v>
      </c>
      <c r="G199" s="27" t="n">
        <v>840.6</v>
      </c>
      <c r="H199" s="27" t="n">
        <v>874.3</v>
      </c>
    </row>
    <row r="200" customFormat="false" ht="31.5" hidden="false" customHeight="false" outlineLevel="0" collapsed="false">
      <c r="A200" s="24" t="s">
        <v>207</v>
      </c>
      <c r="B200" s="25" t="s">
        <v>208</v>
      </c>
      <c r="C200" s="26"/>
      <c r="D200" s="25"/>
      <c r="E200" s="25"/>
      <c r="F200" s="27" t="n">
        <f aca="false">SUM(F201+F203)</f>
        <v>289.6</v>
      </c>
      <c r="G200" s="27" t="n">
        <f aca="false">SUM(G201+G203)</f>
        <v>299.6</v>
      </c>
      <c r="H200" s="27" t="n">
        <f aca="false">SUM(H201+H203)</f>
        <v>309.9</v>
      </c>
    </row>
    <row r="201" customFormat="false" ht="31.5" hidden="false" customHeight="false" outlineLevel="0" collapsed="false">
      <c r="A201" s="24" t="s">
        <v>209</v>
      </c>
      <c r="B201" s="25" t="s">
        <v>208</v>
      </c>
      <c r="C201" s="26" t="n">
        <v>100</v>
      </c>
      <c r="D201" s="25"/>
      <c r="E201" s="25"/>
      <c r="F201" s="27" t="n">
        <f aca="false">SUM(F202+0)</f>
        <v>289.6</v>
      </c>
      <c r="G201" s="27" t="n">
        <f aca="false">SUM(G202+0)</f>
        <v>299.6</v>
      </c>
      <c r="H201" s="27" t="n">
        <f aca="false">SUM(H202+0)</f>
        <v>309.9</v>
      </c>
    </row>
    <row r="202" customFormat="false" ht="15.75" hidden="false" customHeight="false" outlineLevel="0" collapsed="false">
      <c r="A202" s="24" t="s">
        <v>210</v>
      </c>
      <c r="B202" s="25" t="s">
        <v>208</v>
      </c>
      <c r="C202" s="26" t="n">
        <v>100</v>
      </c>
      <c r="D202" s="25" t="s">
        <v>59</v>
      </c>
      <c r="E202" s="25" t="s">
        <v>26</v>
      </c>
      <c r="F202" s="27" t="n">
        <v>289.6</v>
      </c>
      <c r="G202" s="27" t="n">
        <v>299.6</v>
      </c>
      <c r="H202" s="27" t="n">
        <v>309.9</v>
      </c>
    </row>
    <row r="203" customFormat="false" ht="31.5" hidden="false" customHeight="false" outlineLevel="0" collapsed="false">
      <c r="A203" s="24" t="s">
        <v>31</v>
      </c>
      <c r="B203" s="25" t="s">
        <v>208</v>
      </c>
      <c r="C203" s="26" t="n">
        <v>200</v>
      </c>
      <c r="D203" s="25"/>
      <c r="E203" s="25"/>
      <c r="F203" s="27" t="n">
        <f aca="false">SUM(F204+0)</f>
        <v>0</v>
      </c>
      <c r="G203" s="27" t="n">
        <f aca="false">SUM(G204+0)</f>
        <v>0</v>
      </c>
      <c r="H203" s="27" t="n">
        <f aca="false">SUM(H204+0)</f>
        <v>0</v>
      </c>
    </row>
    <row r="204" customFormat="false" ht="15.75" hidden="false" customHeight="false" outlineLevel="0" collapsed="false">
      <c r="A204" s="24" t="s">
        <v>210</v>
      </c>
      <c r="B204" s="25" t="s">
        <v>208</v>
      </c>
      <c r="C204" s="26" t="n">
        <v>200</v>
      </c>
      <c r="D204" s="25" t="s">
        <v>59</v>
      </c>
      <c r="E204" s="25" t="s">
        <v>26</v>
      </c>
      <c r="F204" s="27" t="n">
        <v>0</v>
      </c>
      <c r="G204" s="27" t="n">
        <v>0</v>
      </c>
      <c r="H204" s="27" t="n">
        <v>0</v>
      </c>
    </row>
    <row r="205" customFormat="false" ht="47.25" hidden="false" customHeight="false" outlineLevel="0" collapsed="false">
      <c r="A205" s="24" t="s">
        <v>211</v>
      </c>
      <c r="B205" s="25" t="s">
        <v>212</v>
      </c>
      <c r="C205" s="26"/>
      <c r="D205" s="25"/>
      <c r="E205" s="25"/>
      <c r="F205" s="27" t="n">
        <f aca="false">SUM(F206+0)</f>
        <v>3.5</v>
      </c>
      <c r="G205" s="27" t="n">
        <f aca="false">SUM(G206+0)</f>
        <v>3.5</v>
      </c>
      <c r="H205" s="27" t="n">
        <f aca="false">SUM(H206+0)</f>
        <v>3.5</v>
      </c>
    </row>
    <row r="206" customFormat="false" ht="31.5" hidden="false" customHeight="false" outlineLevel="0" collapsed="false">
      <c r="A206" s="24" t="s">
        <v>31</v>
      </c>
      <c r="B206" s="25" t="s">
        <v>212</v>
      </c>
      <c r="C206" s="26" t="n">
        <v>200</v>
      </c>
      <c r="D206" s="25"/>
      <c r="E206" s="25"/>
      <c r="F206" s="27" t="n">
        <f aca="false">SUM(F207+0)</f>
        <v>3.5</v>
      </c>
      <c r="G206" s="27" t="n">
        <f aca="false">SUM(G207+0)</f>
        <v>3.5</v>
      </c>
      <c r="H206" s="27" t="n">
        <f aca="false">SUM(H207+0)</f>
        <v>3.5</v>
      </c>
    </row>
    <row r="207" customFormat="false" ht="47.25" hidden="false" customHeight="false" outlineLevel="0" collapsed="false">
      <c r="A207" s="24" t="s">
        <v>213</v>
      </c>
      <c r="B207" s="25" t="s">
        <v>212</v>
      </c>
      <c r="C207" s="26" t="n">
        <v>200</v>
      </c>
      <c r="D207" s="25" t="s">
        <v>26</v>
      </c>
      <c r="E207" s="25" t="s">
        <v>214</v>
      </c>
      <c r="F207" s="27" t="n">
        <v>3.5</v>
      </c>
      <c r="G207" s="27" t="n">
        <v>3.5</v>
      </c>
      <c r="H207" s="27" t="n">
        <v>3.5</v>
      </c>
    </row>
    <row r="208" customFormat="false" ht="15.75" hidden="false" customHeight="false" outlineLevel="0" collapsed="false">
      <c r="C208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vinad</cp:lastModifiedBy>
  <cp:lastPrinted>2021-12-24T03:57:11Z</cp:lastPrinted>
  <dcterms:modified xsi:type="dcterms:W3CDTF">2021-12-24T03:57:34Z</dcterms:modified>
  <cp:revision>0</cp:revision>
  <dc:subject/>
  <dc:title>Приложение 5. Программная</dc:title>
</cp:coreProperties>
</file>